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GE" sheetId="1" state="visible" r:id="rId2"/>
    <sheet name="ADRES VE PUL DEĞERLERİ" sheetId="2" state="visible" r:id="rId3"/>
  </sheets>
  <definedNames>
    <definedName function="false" hidden="true" localSheetId="1" name="_xlnm._FilterDatabase" vbProcedure="false">'ADRES VE PUL DEĞERLERİ'!$C$2:$F$2</definedName>
    <definedName function="false" hidden="false" localSheetId="0" name="_xlnm.Print_Area" vbProcedure="false">BELGE!$B$2:$J$38</definedName>
    <definedName function="false" hidden="false" name="ADRES" vbProcedure="false">'ADRES VE PUL DEĞERLERİ'!$AE:$AE</definedName>
    <definedName function="false" hidden="false" name="adresler" vbProcedure="false">'ADRES VE PUL DEĞERLERİ'!$C$3:$D$64</definedName>
    <definedName function="false" hidden="false" name="adrs" vbProcedure="false">'ADRES VE PUL DEĞERLERİ'!$C$3:$C$64</definedName>
    <definedName function="false" hidden="false" name="NO" vbProcedure="false">'ADRES VE PUL DEĞERLERİ'!$R:$R</definedName>
    <definedName function="false" hidden="false" name="PUL" vbProcedure="false">'ADRES VE PUL DEĞERLERİ'!$H:$H</definedName>
    <definedName function="false" hidden="false" name="pulparasi" vbProcedure="false">#REF!</definedName>
    <definedName function="false" hidden="false" name="YIL" vbProcedure="false">'ADRES VE PUL DEĞERLERİ'!$Q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IL SE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4</xdr:rowOff>
              </xdr:from>
              <xdr:to>
                <xdr:col>8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IRADAKİ NO SE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4</xdr:rowOff>
              </xdr:from>
              <xdr:to>
                <xdr:col>11</xdr:col>
                <xdr:colOff>5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9">
  <si>
    <t xml:space="preserve">Örnek No : 2</t>
  </si>
  <si>
    <t xml:space="preserve">POSTA ZİMMET DEFTERİ</t>
  </si>
  <si>
    <t xml:space="preserve">Yıl:</t>
  </si>
  <si>
    <t xml:space="preserve">No:</t>
  </si>
  <si>
    <t xml:space="preserve">Sıra No</t>
  </si>
  <si>
    <t xml:space="preserve">Gönderilen Evrakın Numarası</t>
  </si>
  <si>
    <t xml:space="preserve">Gönderildiği Yer</t>
  </si>
  <si>
    <t xml:space="preserve">Normal Pul Bedeli</t>
  </si>
  <si>
    <t xml:space="preserve">Postahanece Eklenen Pul Bedeli</t>
  </si>
  <si>
    <t xml:space="preserve">TL / Kuruş</t>
  </si>
  <si>
    <t xml:space="preserve">A</t>
  </si>
  <si>
    <t xml:space="preserve">Toplam</t>
  </si>
  <si>
    <t xml:space="preserve">Genel Toplam</t>
  </si>
  <si>
    <t xml:space="preserve"> </t>
  </si>
  <si>
    <t xml:space="preserve">   Kayda uygundur.</t>
  </si>
  <si>
    <t xml:space="preserve">Dairesi Amiri</t>
  </si>
  <si>
    <t xml:space="preserve">PTT Ünitesinin</t>
  </si>
  <si>
    <t xml:space="preserve">Resmi Mühür</t>
  </si>
  <si>
    <t xml:space="preserve">İmza</t>
  </si>
  <si>
    <t xml:space="preserve">pul yapıştırılmıştır.</t>
  </si>
  <si>
    <t xml:space="preserve">PUL ÜCRETİ</t>
  </si>
  <si>
    <t xml:space="preserve">GÖNDERİLDİĞİ YER</t>
  </si>
  <si>
    <t xml:space="preserve">KURUMUN BULUNDUĞU İL/İLÇE</t>
  </si>
  <si>
    <t xml:space="preserve">KURUM ADI</t>
  </si>
  <si>
    <t xml:space="preserve">AKSEKİ BELEDİYE BAŞKANLIĞI</t>
  </si>
  <si>
    <t xml:space="preserve">AKSEKİ / ANTALYA</t>
  </si>
  <si>
    <t xml:space="preserve">ANTALYA AİLE VE SOSYAL POLİTİKLAR İL MÜDÜRLÜĞÜ</t>
  </si>
  <si>
    <t xml:space="preserve">AKSEKİ KAYMAKAMLIĞI</t>
  </si>
  <si>
    <t xml:space="preserve">AKSU BELEDİYE BAŞKANLIĞI</t>
  </si>
  <si>
    <t xml:space="preserve">AKSU / ANTALYA</t>
  </si>
  <si>
    <t xml:space="preserve">AKSU KAYMAKAMLIĞI</t>
  </si>
  <si>
    <t xml:space="preserve">ALANYA BELEDİYE BAŞKANLIĞI</t>
  </si>
  <si>
    <t xml:space="preserve">ALANYA / ANTALYA</t>
  </si>
  <si>
    <t xml:space="preserve">ALANYA KAYMAKAMLIĞI</t>
  </si>
  <si>
    <t xml:space="preserve">ANTALYA VALİLİĞİ</t>
  </si>
  <si>
    <t xml:space="preserve">ANTALYA</t>
  </si>
  <si>
    <t xml:space="preserve">BARO BAŞKANLIĞI</t>
  </si>
  <si>
    <t xml:space="preserve">CUMHURİYET BAŞSAVCILIĞI</t>
  </si>
  <si>
    <t xml:space="preserve">DEMRE BELEDİYE BAŞKANLIĞI</t>
  </si>
  <si>
    <t xml:space="preserve">DEMRE / ANTALYA</t>
  </si>
  <si>
    <t xml:space="preserve">DEMRE KAYMAKAMLIĞI </t>
  </si>
  <si>
    <t xml:space="preserve">DÖŞEMEALTI BELEDİYE BAŞKANLIĞI</t>
  </si>
  <si>
    <t xml:space="preserve">DÖŞEMEALTI / ANTALYA</t>
  </si>
  <si>
    <t xml:space="preserve">DÖŞEMEALTI KAYMAKAMLIĞI</t>
  </si>
  <si>
    <t xml:space="preserve">ELMALI  BELEDİYE BAŞKANLIĞI</t>
  </si>
  <si>
    <t xml:space="preserve">ELMALI / ANTALYA</t>
  </si>
  <si>
    <t xml:space="preserve">ELMALI  KAYMAKAMLIĞI</t>
  </si>
  <si>
    <t xml:space="preserve">FİNİKE BELEDİYE BAŞKANLIĞI</t>
  </si>
  <si>
    <t xml:space="preserve">FİNİKE / ANTALYA</t>
  </si>
  <si>
    <t xml:space="preserve">FİNİKE KAYMAKAMLIĞI</t>
  </si>
  <si>
    <t xml:space="preserve">GAZİPAŞA BELEDİYE BAŞKANLIĞI</t>
  </si>
  <si>
    <t xml:space="preserve">GAZİPAŞA / ANTALYA</t>
  </si>
  <si>
    <t xml:space="preserve">GAZİPAŞA KAYMAKAMLIĞI</t>
  </si>
  <si>
    <t xml:space="preserve">GÜNDOĞMUŞ BELEDİYE BAŞKANLIĞI</t>
  </si>
  <si>
    <t xml:space="preserve">GÜNDOĞMUŞ / ANTALYA</t>
  </si>
  <si>
    <t xml:space="preserve">GÜNDOĞMUŞ KAYMAKAMLIĞI</t>
  </si>
  <si>
    <t xml:space="preserve">İBRADI BELEDİYE BAŞKANLIĞI</t>
  </si>
  <si>
    <t xml:space="preserve">İBRADI / ANTALYA</t>
  </si>
  <si>
    <t xml:space="preserve">İBRADI KAYMAKAMLIĞI</t>
  </si>
  <si>
    <t xml:space="preserve">İL EMNİYET MÜDÜRLÜĞÜ</t>
  </si>
  <si>
    <t xml:space="preserve">İL JANDARMA KOMUTANLIĞI</t>
  </si>
  <si>
    <t xml:space="preserve">KAŞ BELEDİYE BAŞKANLIĞI</t>
  </si>
  <si>
    <t xml:space="preserve">KAŞ / ANTALYA</t>
  </si>
  <si>
    <t xml:space="preserve">KAŞ KAYMAKAMLIĞI</t>
  </si>
  <si>
    <t xml:space="preserve">KEMER BELEDİYE BAŞKANLIĞI</t>
  </si>
  <si>
    <t xml:space="preserve">KEMER / ANTALYA</t>
  </si>
  <si>
    <t xml:space="preserve">KEMER KAYMAKAMLIĞI</t>
  </si>
  <si>
    <t xml:space="preserve">KEPEZ BELEDİYE BAŞKANLIĞI</t>
  </si>
  <si>
    <t xml:space="preserve">KEPEZ / ANTALYA</t>
  </si>
  <si>
    <t xml:space="preserve">KEPEZ KAYMAKAMLIĞI</t>
  </si>
  <si>
    <t xml:space="preserve">KONYAALTI BELEDİYE BAŞKANLIĞI   </t>
  </si>
  <si>
    <t xml:space="preserve">KONYAALTI / ANTALYA</t>
  </si>
  <si>
    <t xml:space="preserve">KONYAALTI KAYMAKAMLIĞI</t>
  </si>
  <si>
    <t xml:space="preserve">KORKUTELİ BELEDİYE BAŞKANLIĞI</t>
  </si>
  <si>
    <t xml:space="preserve">KORKUTELİ / ANTALYA</t>
  </si>
  <si>
    <t xml:space="preserve">KORKUTELİ KAYMAKAMLIĞI</t>
  </si>
  <si>
    <t xml:space="preserve">KUMLUCA BELEDİYE BAŞKANLIĞI</t>
  </si>
  <si>
    <t xml:space="preserve">KUMLUCA / ANTALYA</t>
  </si>
  <si>
    <t xml:space="preserve">KUMLUCA KAYMAKAMLIĞI</t>
  </si>
  <si>
    <t xml:space="preserve">MANAVGAT BELEDİYE BAŞKANLIĞI</t>
  </si>
  <si>
    <t xml:space="preserve">MANAVGAT / ANTALYA</t>
  </si>
  <si>
    <t xml:space="preserve">MANAVGAT KAYMAKAMLIĞI</t>
  </si>
  <si>
    <t xml:space="preserve">İL MİLLİ EĞİTİM MÜDÜRLÜĞÜ</t>
  </si>
  <si>
    <t xml:space="preserve">MURATPAŞA BELEDİYE BAŞKANLIĞI</t>
  </si>
  <si>
    <t xml:space="preserve">MURATPAŞA / ANTALYA</t>
  </si>
  <si>
    <t xml:space="preserve">MURATPAŞA KAYMAKAM </t>
  </si>
  <si>
    <t xml:space="preserve">SERİK BELEDİYE BAŞKANLIĞI</t>
  </si>
  <si>
    <t xml:space="preserve">SERİK / ANTALYA</t>
  </si>
  <si>
    <t xml:space="preserve">SERİK KAYMAKAMLIĞ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0.00"/>
    <numFmt numFmtId="169" formatCode="[$-409]m/d/yyyy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Tur"/>
      <family val="0"/>
      <charset val="162"/>
    </font>
    <font>
      <b val="true"/>
      <sz val="8"/>
      <color rgb="FF333333"/>
      <name val="Arial Tur"/>
      <family val="0"/>
      <charset val="162"/>
    </font>
    <font>
      <b val="true"/>
      <sz val="14"/>
      <color rgb="FFFF0000"/>
      <name val="Cambria"/>
      <family val="1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sz val="8"/>
      <color rgb="FF333333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u val="single"/>
      <sz val="10"/>
      <color rgb="FF333333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b val="true"/>
      <sz val="13"/>
      <color rgb="FFFF0000"/>
      <name val="Arial Tur"/>
      <family val="0"/>
      <charset val="162"/>
    </font>
    <font>
      <b val="true"/>
      <i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95400</xdr:rowOff>
    </xdr:from>
    <xdr:to>
      <xdr:col>3</xdr:col>
      <xdr:colOff>704880</xdr:colOff>
      <xdr:row>6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1760" y="324000"/>
          <a:ext cx="11574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U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2" width="6.56"/>
    <col collapsed="false" customWidth="true" hidden="false" outlineLevel="0" max="4" min="4" style="1" width="11.56"/>
    <col collapsed="false" customWidth="true" hidden="false" outlineLevel="0" max="5" min="5" style="1" width="45.42"/>
    <col collapsed="false" customWidth="true" hidden="false" outlineLevel="0" max="9" min="6" style="1" width="6.85"/>
    <col collapsed="false" customWidth="true" hidden="false" outlineLevel="0" max="10" min="10" style="1" width="3.28"/>
    <col collapsed="false" customWidth="false" hidden="false" outlineLevel="0" max="257" min="11" style="1" width="9.14"/>
  </cols>
  <sheetData>
    <row r="1" customFormat="false" ht="18" hidden="false" customHeight="true" outlineLevel="0" collapsed="false"/>
    <row r="2" customFormat="false" ht="11.25" hidden="false" customHeight="true" outlineLevel="0" collapsed="false">
      <c r="B2" s="3"/>
      <c r="C2" s="4"/>
      <c r="D2" s="5"/>
      <c r="E2" s="5"/>
      <c r="F2" s="5"/>
      <c r="G2" s="5"/>
      <c r="H2" s="6" t="s">
        <v>0</v>
      </c>
      <c r="I2" s="6"/>
      <c r="J2" s="7"/>
    </row>
    <row r="3" customFormat="false" ht="22.5" hidden="false" customHeight="true" outlineLevel="0" collapsed="false">
      <c r="B3" s="8"/>
      <c r="D3" s="9"/>
      <c r="E3" s="10" t="s">
        <v>1</v>
      </c>
      <c r="F3" s="10"/>
      <c r="G3" s="10"/>
      <c r="H3" s="10"/>
      <c r="I3" s="10"/>
      <c r="J3" s="11"/>
    </row>
    <row r="4" customFormat="false" ht="31.5" hidden="false" customHeight="true" outlineLevel="0" collapsed="false">
      <c r="B4" s="8"/>
      <c r="D4" s="12"/>
      <c r="E4" s="13" t="str">
        <f aca="true">UPPER('ADRES VE PUL DEĞERLERİ'!F3&amp;"'NDEN  "&amp;TEXT(TODAY(),"gg.aa.yyyy")&amp;" tarihinde postaya verilen Adi / Taahhütlü (normal/acele/günlü)  posta veya koli maddelerine mahsus")</f>
        <v>ANTALYA AİLE VE SOSYAL POLİTİKLAR İL MÜDÜRLÜĞÜ'NDEN  CE.AA.2026 TARIHINDE POSTAYA VERILEN ADI / TAAHHÜTLÜ (NORMAL/ACELE/GÜNLÜ)  POSTA VEYA KOLI MADDELERINE MAHSUS</v>
      </c>
      <c r="F4" s="13"/>
      <c r="G4" s="13"/>
      <c r="H4" s="13"/>
      <c r="I4" s="13"/>
      <c r="J4" s="11"/>
    </row>
    <row r="5" customFormat="false" ht="19.5" hidden="false" customHeight="true" outlineLevel="0" collapsed="false">
      <c r="B5" s="8"/>
      <c r="C5" s="12"/>
      <c r="D5" s="12"/>
      <c r="E5" s="13"/>
      <c r="F5" s="13"/>
      <c r="G5" s="13"/>
      <c r="H5" s="13"/>
      <c r="I5" s="13"/>
      <c r="J5" s="11"/>
    </row>
    <row r="6" customFormat="false" ht="3.75" hidden="false" customHeight="true" outlineLevel="0" collapsed="false">
      <c r="B6" s="8"/>
      <c r="C6" s="14"/>
      <c r="D6" s="15"/>
      <c r="E6" s="15"/>
      <c r="F6" s="15"/>
      <c r="G6" s="15"/>
      <c r="H6" s="15"/>
      <c r="I6" s="15"/>
      <c r="J6" s="11"/>
    </row>
    <row r="7" customFormat="false" ht="12.75" hidden="false" customHeight="true" outlineLevel="0" collapsed="false">
      <c r="B7" s="8"/>
      <c r="C7" s="16"/>
      <c r="D7" s="16"/>
      <c r="E7" s="17"/>
      <c r="F7" s="18" t="s">
        <v>2</v>
      </c>
      <c r="G7" s="19" t="n">
        <v>2016</v>
      </c>
      <c r="H7" s="18" t="s">
        <v>3</v>
      </c>
      <c r="I7" s="19" t="n">
        <v>1</v>
      </c>
      <c r="J7" s="11"/>
    </row>
    <row r="8" customFormat="false" ht="41.25" hidden="false" customHeight="true" outlineLevel="0" collapsed="false">
      <c r="B8" s="8"/>
      <c r="C8" s="20" t="s">
        <v>4</v>
      </c>
      <c r="D8" s="20" t="s">
        <v>5</v>
      </c>
      <c r="E8" s="20" t="s">
        <v>6</v>
      </c>
      <c r="F8" s="20" t="s">
        <v>7</v>
      </c>
      <c r="G8" s="20"/>
      <c r="H8" s="20" t="s">
        <v>8</v>
      </c>
      <c r="I8" s="20"/>
      <c r="J8" s="11"/>
    </row>
    <row r="9" customFormat="false" ht="24.75" hidden="false" customHeight="true" outlineLevel="0" collapsed="false">
      <c r="B9" s="8"/>
      <c r="C9" s="20"/>
      <c r="D9" s="20"/>
      <c r="E9" s="20"/>
      <c r="F9" s="20" t="s">
        <v>9</v>
      </c>
      <c r="G9" s="20"/>
      <c r="H9" s="20" t="s">
        <v>9</v>
      </c>
      <c r="I9" s="20"/>
      <c r="J9" s="11"/>
    </row>
    <row r="10" s="21" customFormat="true" ht="24.75" hidden="false" customHeight="true" outlineLevel="0" collapsed="false">
      <c r="B10" s="22"/>
      <c r="C10" s="23" t="n">
        <v>1</v>
      </c>
      <c r="D10" s="24"/>
      <c r="E10" s="25" t="s">
        <v>10</v>
      </c>
      <c r="F10" s="26" t="n">
        <v>0.55</v>
      </c>
      <c r="G10" s="26"/>
      <c r="H10" s="27"/>
      <c r="I10" s="27"/>
      <c r="J10" s="28"/>
    </row>
    <row r="11" s="21" customFormat="true" ht="24.75" hidden="false" customHeight="true" outlineLevel="0" collapsed="false">
      <c r="B11" s="22"/>
      <c r="C11" s="23" t="str">
        <f aca="false">IF(F11&gt;0.001,C10+1,"")</f>
        <v/>
      </c>
      <c r="D11" s="24"/>
      <c r="E11" s="25"/>
      <c r="F11" s="26"/>
      <c r="G11" s="26"/>
      <c r="H11" s="27"/>
      <c r="I11" s="27"/>
      <c r="J11" s="28"/>
    </row>
    <row r="12" s="21" customFormat="true" ht="24.75" hidden="false" customHeight="true" outlineLevel="0" collapsed="false">
      <c r="B12" s="22"/>
      <c r="C12" s="23" t="str">
        <f aca="false">IF(F12&gt;0.001,C11+1,"")</f>
        <v/>
      </c>
      <c r="D12" s="24"/>
      <c r="E12" s="25"/>
      <c r="F12" s="26"/>
      <c r="G12" s="26"/>
      <c r="H12" s="27"/>
      <c r="I12" s="27"/>
      <c r="J12" s="28"/>
    </row>
    <row r="13" s="21" customFormat="true" ht="24.75" hidden="false" customHeight="true" outlineLevel="0" collapsed="false">
      <c r="B13" s="22"/>
      <c r="C13" s="23" t="str">
        <f aca="false">IF(F13&gt;0.001,C12+1,"")</f>
        <v/>
      </c>
      <c r="D13" s="24"/>
      <c r="E13" s="25"/>
      <c r="F13" s="26"/>
      <c r="G13" s="26"/>
      <c r="H13" s="27"/>
      <c r="I13" s="27"/>
      <c r="J13" s="28"/>
    </row>
    <row r="14" s="21" customFormat="true" ht="24.75" hidden="false" customHeight="true" outlineLevel="0" collapsed="false">
      <c r="B14" s="22"/>
      <c r="C14" s="23" t="str">
        <f aca="false">IF(F14&gt;0.001,C13+1,"")</f>
        <v/>
      </c>
      <c r="D14" s="24"/>
      <c r="E14" s="25"/>
      <c r="F14" s="26"/>
      <c r="G14" s="26"/>
      <c r="H14" s="27"/>
      <c r="I14" s="27"/>
      <c r="J14" s="28"/>
    </row>
    <row r="15" s="21" customFormat="true" ht="24.75" hidden="false" customHeight="true" outlineLevel="0" collapsed="false">
      <c r="B15" s="22"/>
      <c r="C15" s="23" t="str">
        <f aca="false">IF(F15&gt;0.001,C14+1,"")</f>
        <v/>
      </c>
      <c r="D15" s="24"/>
      <c r="E15" s="25"/>
      <c r="F15" s="26"/>
      <c r="G15" s="26"/>
      <c r="H15" s="27"/>
      <c r="I15" s="27"/>
      <c r="J15" s="28"/>
    </row>
    <row r="16" s="21" customFormat="true" ht="24.75" hidden="false" customHeight="true" outlineLevel="0" collapsed="false">
      <c r="B16" s="22"/>
      <c r="C16" s="23" t="str">
        <f aca="false">IF(F16&gt;0.001,C15+1,"")</f>
        <v/>
      </c>
      <c r="D16" s="24"/>
      <c r="E16" s="25"/>
      <c r="F16" s="26"/>
      <c r="G16" s="26"/>
      <c r="H16" s="27"/>
      <c r="I16" s="27"/>
      <c r="J16" s="28"/>
    </row>
    <row r="17" s="21" customFormat="true" ht="24.75" hidden="false" customHeight="true" outlineLevel="0" collapsed="false">
      <c r="B17" s="22"/>
      <c r="C17" s="23" t="str">
        <f aca="false">IF(F17&gt;0.001,C16+1,"")</f>
        <v/>
      </c>
      <c r="D17" s="24"/>
      <c r="E17" s="25"/>
      <c r="F17" s="26"/>
      <c r="G17" s="26"/>
      <c r="H17" s="27"/>
      <c r="I17" s="27"/>
      <c r="J17" s="28"/>
    </row>
    <row r="18" s="21" customFormat="true" ht="24.75" hidden="false" customHeight="true" outlineLevel="0" collapsed="false">
      <c r="B18" s="22"/>
      <c r="C18" s="23" t="str">
        <f aca="false">IF(F18&gt;0.001,C17+1,"")</f>
        <v/>
      </c>
      <c r="D18" s="24"/>
      <c r="E18" s="25"/>
      <c r="F18" s="26"/>
      <c r="G18" s="26"/>
      <c r="H18" s="27"/>
      <c r="I18" s="27"/>
      <c r="J18" s="28"/>
    </row>
    <row r="19" s="21" customFormat="true" ht="24.75" hidden="false" customHeight="true" outlineLevel="0" collapsed="false">
      <c r="B19" s="22"/>
      <c r="C19" s="23" t="str">
        <f aca="false">IF(F19&gt;0.001,C18+1,"")</f>
        <v/>
      </c>
      <c r="D19" s="24"/>
      <c r="E19" s="25"/>
      <c r="F19" s="26"/>
      <c r="G19" s="26"/>
      <c r="H19" s="27"/>
      <c r="I19" s="27"/>
      <c r="J19" s="28"/>
    </row>
    <row r="20" s="21" customFormat="true" ht="24.75" hidden="false" customHeight="true" outlineLevel="0" collapsed="false">
      <c r="B20" s="22"/>
      <c r="C20" s="23" t="str">
        <f aca="false">IF(F20&gt;0.001,C19+1,"")</f>
        <v/>
      </c>
      <c r="D20" s="24"/>
      <c r="E20" s="25"/>
      <c r="F20" s="26"/>
      <c r="G20" s="26"/>
      <c r="H20" s="27"/>
      <c r="I20" s="27"/>
      <c r="J20" s="28"/>
    </row>
    <row r="21" s="21" customFormat="true" ht="24.75" hidden="false" customHeight="true" outlineLevel="0" collapsed="false">
      <c r="B21" s="22"/>
      <c r="C21" s="23" t="str">
        <f aca="false">IF(F21&gt;0.001,C20+1,"")</f>
        <v/>
      </c>
      <c r="D21" s="24"/>
      <c r="E21" s="25"/>
      <c r="F21" s="26"/>
      <c r="G21" s="26"/>
      <c r="H21" s="27"/>
      <c r="I21" s="27"/>
      <c r="J21" s="28"/>
    </row>
    <row r="22" s="21" customFormat="true" ht="24.75" hidden="false" customHeight="true" outlineLevel="0" collapsed="false">
      <c r="B22" s="22"/>
      <c r="C22" s="23" t="str">
        <f aca="false">IF(F22&gt;0.001,C21+1,"")</f>
        <v/>
      </c>
      <c r="D22" s="24"/>
      <c r="E22" s="25"/>
      <c r="F22" s="26"/>
      <c r="G22" s="26"/>
      <c r="H22" s="27"/>
      <c r="I22" s="27"/>
      <c r="J22" s="28"/>
    </row>
    <row r="23" s="21" customFormat="true" ht="24.75" hidden="false" customHeight="true" outlineLevel="0" collapsed="false">
      <c r="B23" s="22"/>
      <c r="C23" s="23" t="str">
        <f aca="false">IF(F23&gt;0.001,C22+1,"")</f>
        <v/>
      </c>
      <c r="D23" s="24"/>
      <c r="E23" s="25"/>
      <c r="F23" s="26"/>
      <c r="G23" s="26"/>
      <c r="H23" s="27"/>
      <c r="I23" s="27"/>
      <c r="J23" s="28"/>
    </row>
    <row r="24" s="21" customFormat="true" ht="24.75" hidden="false" customHeight="true" outlineLevel="0" collapsed="false">
      <c r="B24" s="22"/>
      <c r="C24" s="23" t="str">
        <f aca="false">IF(F24&gt;0.001,C23+1,"")</f>
        <v/>
      </c>
      <c r="D24" s="24"/>
      <c r="E24" s="25"/>
      <c r="F24" s="26"/>
      <c r="G24" s="26"/>
      <c r="H24" s="27"/>
      <c r="I24" s="27"/>
      <c r="J24" s="28"/>
    </row>
    <row r="25" s="21" customFormat="true" ht="24.75" hidden="false" customHeight="true" outlineLevel="0" collapsed="false">
      <c r="B25" s="22"/>
      <c r="C25" s="23" t="str">
        <f aca="false">IF(F25&gt;0.001,C24+1,"")</f>
        <v/>
      </c>
      <c r="D25" s="24"/>
      <c r="E25" s="25"/>
      <c r="F25" s="26"/>
      <c r="G25" s="26"/>
      <c r="H25" s="27"/>
      <c r="I25" s="27"/>
      <c r="J25" s="28"/>
    </row>
    <row r="26" s="21" customFormat="true" ht="24.75" hidden="false" customHeight="true" outlineLevel="0" collapsed="false">
      <c r="B26" s="22"/>
      <c r="C26" s="23" t="str">
        <f aca="false">IF(F26&gt;0.001,C25+1,"")</f>
        <v/>
      </c>
      <c r="D26" s="24"/>
      <c r="E26" s="25"/>
      <c r="F26" s="26"/>
      <c r="G26" s="26"/>
      <c r="H26" s="27"/>
      <c r="I26" s="27"/>
      <c r="J26" s="28"/>
    </row>
    <row r="27" s="21" customFormat="true" ht="24.75" hidden="false" customHeight="true" outlineLevel="0" collapsed="false">
      <c r="B27" s="22"/>
      <c r="C27" s="23" t="str">
        <f aca="false">IF(F27&gt;0.001,C26+1,"")</f>
        <v/>
      </c>
      <c r="D27" s="24"/>
      <c r="E27" s="25"/>
      <c r="F27" s="26"/>
      <c r="G27" s="26"/>
      <c r="H27" s="27"/>
      <c r="I27" s="27"/>
      <c r="J27" s="28"/>
    </row>
    <row r="28" customFormat="false" ht="24.75" hidden="false" customHeight="true" outlineLevel="0" collapsed="false">
      <c r="B28" s="8"/>
      <c r="C28" s="14"/>
      <c r="D28" s="15"/>
      <c r="E28" s="29" t="s">
        <v>11</v>
      </c>
      <c r="F28" s="30" t="n">
        <f aca="false">IF(SUM(F10:G27)&lt;0.05,"………",SUM(F10:G27))</f>
        <v>0.55</v>
      </c>
      <c r="G28" s="30"/>
      <c r="H28" s="31"/>
      <c r="I28" s="31"/>
      <c r="J28" s="11"/>
    </row>
    <row r="29" customFormat="false" ht="24.75" hidden="false" customHeight="true" outlineLevel="0" collapsed="false">
      <c r="B29" s="8"/>
      <c r="C29" s="14"/>
      <c r="D29" s="15"/>
      <c r="E29" s="29" t="s">
        <v>12</v>
      </c>
      <c r="F29" s="32" t="str">
        <f aca="false">SUM(F28:I28)&amp;" TL."</f>
        <v>0.55 TL.</v>
      </c>
      <c r="G29" s="32"/>
      <c r="H29" s="32"/>
      <c r="I29" s="32"/>
      <c r="J29" s="11"/>
    </row>
    <row r="30" customFormat="false" ht="12.75" hidden="false" customHeight="false" outlineLevel="0" collapsed="false">
      <c r="B30" s="8"/>
      <c r="C30" s="14"/>
      <c r="D30" s="15" t="s">
        <v>13</v>
      </c>
      <c r="E30" s="15"/>
      <c r="F30" s="15"/>
      <c r="G30" s="15"/>
      <c r="H30" s="15"/>
      <c r="I30" s="15"/>
      <c r="J30" s="11"/>
    </row>
    <row r="31" customFormat="false" ht="14.25" hidden="false" customHeight="true" outlineLevel="0" collapsed="false">
      <c r="B31" s="8"/>
      <c r="C31" s="33" t="s">
        <v>14</v>
      </c>
      <c r="D31" s="33"/>
      <c r="E31" s="34" t="e">
        <f aca="false">CS35&amp;" "&amp;CS36&amp;" "&amp;CS37</f>
        <v>#VALUE!</v>
      </c>
      <c r="F31" s="34"/>
      <c r="G31" s="34"/>
      <c r="H31" s="34"/>
      <c r="I31" s="34"/>
      <c r="J31" s="11"/>
    </row>
    <row r="32" customFormat="false" ht="14.25" hidden="false" customHeight="true" outlineLevel="0" collapsed="false">
      <c r="B32" s="8"/>
      <c r="C32" s="35" t="n">
        <f aca="true">TODAY()</f>
        <v>46232</v>
      </c>
      <c r="D32" s="35"/>
      <c r="E32" s="34"/>
      <c r="F32" s="34"/>
      <c r="G32" s="34"/>
      <c r="H32" s="34"/>
      <c r="I32" s="34"/>
      <c r="J32" s="11"/>
    </row>
    <row r="33" customFormat="false" ht="14.25" hidden="false" customHeight="true" outlineLevel="0" collapsed="false">
      <c r="B33" s="8"/>
      <c r="C33" s="14"/>
      <c r="D33" s="15"/>
      <c r="E33" s="15"/>
      <c r="I33" s="36"/>
      <c r="J33" s="11"/>
    </row>
    <row r="34" customFormat="false" ht="17.25" hidden="false" customHeight="true" outlineLevel="0" collapsed="false">
      <c r="B34" s="8"/>
      <c r="C34" s="14"/>
      <c r="D34" s="15"/>
      <c r="E34" s="15"/>
      <c r="F34" s="37" t="n">
        <f aca="true">TODAY()</f>
        <v>46232</v>
      </c>
      <c r="G34" s="37"/>
      <c r="H34" s="37"/>
      <c r="I34" s="15"/>
      <c r="J34" s="11"/>
    </row>
    <row r="35" customFormat="false" ht="12.75" hidden="false" customHeight="true" outlineLevel="0" collapsed="false">
      <c r="B35" s="8"/>
      <c r="C35" s="16" t="s">
        <v>15</v>
      </c>
      <c r="D35" s="16"/>
      <c r="E35" s="15"/>
      <c r="F35" s="38" t="s">
        <v>16</v>
      </c>
      <c r="G35" s="38"/>
      <c r="H35" s="38"/>
      <c r="I35" s="16"/>
      <c r="J35" s="11"/>
      <c r="CS35" s="15" t="str">
        <f aca="false">"Yukarıda yazılı  ("&amp;COUNTA(E10:E20)&amp;")  Adet mukabili"</f>
        <v>Yukarıda yazılı  (1)  Adet mukabili</v>
      </c>
      <c r="CT35" s="15"/>
      <c r="CU35" s="15"/>
    </row>
    <row r="36" customFormat="false" ht="12.75" hidden="false" customHeight="true" outlineLevel="0" collapsed="false">
      <c r="B36" s="8"/>
      <c r="C36" s="39" t="s">
        <v>17</v>
      </c>
      <c r="D36" s="39"/>
      <c r="E36" s="15"/>
      <c r="F36" s="40" t="s">
        <v>17</v>
      </c>
      <c r="G36" s="40"/>
      <c r="H36" s="40"/>
      <c r="I36" s="41"/>
      <c r="J36" s="11"/>
      <c r="CS36" s="42" t="e">
        <f aca="false">Yaziyla(F28)</f>
        <v>#VALUE!</v>
      </c>
      <c r="CT36" s="42"/>
      <c r="CU36" s="42"/>
    </row>
    <row r="37" customFormat="false" ht="12.75" hidden="false" customHeight="true" outlineLevel="0" collapsed="false">
      <c r="B37" s="8"/>
      <c r="C37" s="39" t="s">
        <v>18</v>
      </c>
      <c r="D37" s="39"/>
      <c r="E37" s="15"/>
      <c r="F37" s="40" t="s">
        <v>18</v>
      </c>
      <c r="G37" s="40"/>
      <c r="H37" s="40"/>
      <c r="I37" s="41"/>
      <c r="J37" s="11"/>
      <c r="CS37" s="36" t="s">
        <v>19</v>
      </c>
      <c r="CT37" s="36"/>
      <c r="CU37" s="36"/>
    </row>
    <row r="38" customFormat="false" ht="15" hidden="false" customHeight="true" outlineLevel="0" collapsed="false">
      <c r="B38" s="43"/>
      <c r="C38" s="44"/>
      <c r="D38" s="45"/>
      <c r="E38" s="46"/>
      <c r="F38" s="46"/>
      <c r="G38" s="46"/>
      <c r="H38" s="46"/>
      <c r="I38" s="46"/>
      <c r="J38" s="47"/>
    </row>
    <row r="39" customFormat="false" ht="13.5" hidden="false" customHeight="false" outlineLevel="0" collapsed="false"/>
  </sheetData>
  <sheetProtection sheet="true" password="eb99" formatCells="false" formatColumns="false" formatRows="false" sort="false" autoFilter="false" pivotTables="false"/>
  <mergeCells count="61">
    <mergeCell ref="H2:I2"/>
    <mergeCell ref="E3:I3"/>
    <mergeCell ref="E4:I5"/>
    <mergeCell ref="C7:D7"/>
    <mergeCell ref="C8:C9"/>
    <mergeCell ref="D8:D9"/>
    <mergeCell ref="E8:E9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I29"/>
    <mergeCell ref="C31:D31"/>
    <mergeCell ref="E31:I32"/>
    <mergeCell ref="C32:D32"/>
    <mergeCell ref="F34:H34"/>
    <mergeCell ref="C35:D35"/>
    <mergeCell ref="F35:H35"/>
    <mergeCell ref="C36:D36"/>
    <mergeCell ref="F36:H36"/>
    <mergeCell ref="C37:D37"/>
    <mergeCell ref="F37:H37"/>
    <mergeCell ref="CS37:CU37"/>
  </mergeCells>
  <dataValidations count="4">
    <dataValidation allowBlank="true" errorStyle="stop" operator="between" showDropDown="false" showErrorMessage="true" showInputMessage="false" sqref="F10:G27" type="list">
      <formula1>PUL</formula1>
      <formula2>0</formula2>
    </dataValidation>
    <dataValidation allowBlank="true" errorStyle="stop" operator="between" showDropDown="false" showErrorMessage="true" showInputMessage="false" sqref="G7" type="list">
      <formula1>YIL</formula1>
      <formula2>0</formula2>
    </dataValidation>
    <dataValidation allowBlank="true" errorStyle="stop" operator="between" showDropDown="false" showErrorMessage="true" showInputMessage="false" sqref="I7" type="list">
      <formula1>NO</formula1>
      <formula2>0</formula2>
    </dataValidation>
    <dataValidation allowBlank="true" errorStyle="stop" operator="between" showDropDown="false" showErrorMessage="true" showInputMessage="false" sqref="E10:E27" type="list">
      <formula1>ADRES</formula1>
      <formula2>0</formula2>
    </dataValidation>
  </dataValidations>
  <printOptions headings="false" gridLines="false" gridLinesSet="true" horizontalCentered="false" verticalCentered="false"/>
  <pageMargins left="0.7" right="0.354166666666667" top="0.35416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9" width="5.13"/>
    <col collapsed="false" customWidth="true" hidden="false" outlineLevel="0" max="3" min="3" style="50" width="47.28"/>
    <col collapsed="false" customWidth="true" hidden="false" outlineLevel="0" max="4" min="4" style="50" width="25.28"/>
    <col collapsed="false" customWidth="true" hidden="false" outlineLevel="0" max="5" min="5" style="48" width="16.84"/>
    <col collapsed="false" customWidth="true" hidden="false" outlineLevel="0" max="6" min="6" style="51" width="45.99"/>
    <col collapsed="false" customWidth="false" hidden="false" outlineLevel="0" max="7" min="7" style="48" width="9.14"/>
    <col collapsed="false" customWidth="true" hidden="false" outlineLevel="0" max="8" min="8" style="52" width="12.7"/>
    <col collapsed="false" customWidth="false" hidden="false" outlineLevel="0" max="30" min="9" style="48" width="9.14"/>
    <col collapsed="false" customWidth="true" hidden="true" outlineLevel="0" max="31" min="31" style="48" width="35.28"/>
    <col collapsed="false" customWidth="false" hidden="false" outlineLevel="0" max="257" min="32" style="48" width="9.14"/>
  </cols>
  <sheetData>
    <row r="1" customFormat="false" ht="26.25" hidden="false" customHeight="true" outlineLevel="0" collapsed="false">
      <c r="H1" s="53" t="s">
        <v>20</v>
      </c>
      <c r="Q1" s="48" t="n">
        <v>2017</v>
      </c>
      <c r="R1" s="48" t="n">
        <v>2</v>
      </c>
    </row>
    <row r="2" customFormat="false" ht="26.25" hidden="false" customHeight="true" outlineLevel="0" collapsed="false">
      <c r="B2" s="54" t="s">
        <v>4</v>
      </c>
      <c r="C2" s="54" t="s">
        <v>21</v>
      </c>
      <c r="D2" s="54" t="s">
        <v>22</v>
      </c>
      <c r="F2" s="54" t="s">
        <v>23</v>
      </c>
      <c r="H2" s="55" t="n">
        <v>0.65</v>
      </c>
      <c r="Q2" s="48" t="n">
        <v>2018</v>
      </c>
      <c r="R2" s="48" t="n">
        <v>3</v>
      </c>
    </row>
    <row r="3" customFormat="false" ht="26.25" hidden="false" customHeight="true" outlineLevel="0" collapsed="false">
      <c r="B3" s="56" t="n">
        <v>1</v>
      </c>
      <c r="C3" s="57" t="s">
        <v>24</v>
      </c>
      <c r="D3" s="58" t="s">
        <v>25</v>
      </c>
      <c r="F3" s="59" t="s">
        <v>26</v>
      </c>
      <c r="H3" s="55" t="n">
        <v>1</v>
      </c>
      <c r="Q3" s="48" t="n">
        <v>2019</v>
      </c>
      <c r="R3" s="48" t="n">
        <v>4</v>
      </c>
      <c r="AE3" s="60" t="str">
        <f aca="false">C3&amp;" / "&amp;D3</f>
        <v>AKSEKİ BELEDİYE BAŞKANLIĞI / AKSEKİ / ANTALYA</v>
      </c>
    </row>
    <row r="4" customFormat="false" ht="26.25" hidden="false" customHeight="true" outlineLevel="0" collapsed="false">
      <c r="B4" s="56" t="n">
        <f aca="false">IF(C4="","",B3+1)</f>
        <v>2</v>
      </c>
      <c r="C4" s="57" t="s">
        <v>27</v>
      </c>
      <c r="D4" s="58" t="s">
        <v>25</v>
      </c>
      <c r="H4" s="55" t="n">
        <v>1.3</v>
      </c>
      <c r="Q4" s="48" t="n">
        <v>2021</v>
      </c>
      <c r="R4" s="48" t="n">
        <v>6</v>
      </c>
      <c r="AE4" s="60" t="str">
        <f aca="false">C4&amp;" / "&amp;D4</f>
        <v>AKSEKİ KAYMAKAMLIĞI / AKSEKİ / ANTALYA</v>
      </c>
    </row>
    <row r="5" s="50" customFormat="true" ht="26.25" hidden="false" customHeight="true" outlineLevel="0" collapsed="false">
      <c r="B5" s="56" t="n">
        <f aca="false">IF(C5="","",B4+1)</f>
        <v>3</v>
      </c>
      <c r="C5" s="57" t="s">
        <v>28</v>
      </c>
      <c r="D5" s="58" t="s">
        <v>29</v>
      </c>
      <c r="E5" s="60"/>
      <c r="H5" s="55" t="n">
        <v>1.95</v>
      </c>
      <c r="Q5" s="48" t="n">
        <v>2022</v>
      </c>
      <c r="R5" s="48" t="n">
        <v>7</v>
      </c>
      <c r="AE5" s="60" t="str">
        <f aca="false">C5&amp;" / "&amp;D5</f>
        <v>AKSU BELEDİYE BAŞKANLIĞI / AKSU / ANTALYA</v>
      </c>
    </row>
    <row r="6" s="50" customFormat="true" ht="26.25" hidden="false" customHeight="true" outlineLevel="0" collapsed="false">
      <c r="B6" s="56" t="n">
        <f aca="false">IF(C6="","",B5+1)</f>
        <v>4</v>
      </c>
      <c r="C6" s="57" t="s">
        <v>30</v>
      </c>
      <c r="D6" s="58" t="s">
        <v>29</v>
      </c>
      <c r="E6" s="60"/>
      <c r="H6" s="55" t="n">
        <v>2.6</v>
      </c>
      <c r="Q6" s="48" t="n">
        <v>2023</v>
      </c>
      <c r="R6" s="48" t="n">
        <v>8</v>
      </c>
      <c r="AE6" s="60" t="str">
        <f aca="false">C6&amp;" / "&amp;D6</f>
        <v>AKSU KAYMAKAMLIĞI / AKSU / ANTALYA</v>
      </c>
    </row>
    <row r="7" s="50" customFormat="true" ht="26.25" hidden="false" customHeight="true" outlineLevel="0" collapsed="false">
      <c r="B7" s="56" t="n">
        <f aca="false">IF(C7="","",B6+1)</f>
        <v>5</v>
      </c>
      <c r="C7" s="57" t="s">
        <v>31</v>
      </c>
      <c r="D7" s="58" t="s">
        <v>32</v>
      </c>
      <c r="E7" s="60"/>
      <c r="H7" s="55" t="n">
        <v>3.25</v>
      </c>
      <c r="Q7" s="48" t="n">
        <v>2024</v>
      </c>
      <c r="R7" s="48" t="n">
        <v>9</v>
      </c>
      <c r="AE7" s="60" t="str">
        <f aca="false">C7&amp;" / "&amp;D7</f>
        <v>ALANYA BELEDİYE BAŞKANLIĞI / ALANYA / ANTALYA</v>
      </c>
    </row>
    <row r="8" s="50" customFormat="true" ht="26.25" hidden="false" customHeight="true" outlineLevel="0" collapsed="false">
      <c r="B8" s="56" t="n">
        <f aca="false">IF(C8="","",B7+1)</f>
        <v>6</v>
      </c>
      <c r="C8" s="57" t="s">
        <v>33</v>
      </c>
      <c r="D8" s="58" t="s">
        <v>32</v>
      </c>
      <c r="E8" s="60"/>
      <c r="H8" s="55"/>
      <c r="Q8" s="48" t="n">
        <v>2025</v>
      </c>
      <c r="R8" s="48" t="n">
        <v>10</v>
      </c>
      <c r="AE8" s="60" t="str">
        <f aca="false">C8&amp;" / "&amp;D8</f>
        <v>ALANYA KAYMAKAMLIĞI / ALANYA / ANTALYA</v>
      </c>
    </row>
    <row r="9" s="50" customFormat="true" ht="26.25" hidden="false" customHeight="true" outlineLevel="0" collapsed="false">
      <c r="B9" s="56" t="n">
        <f aca="false">IF(C9="","",B8+1)</f>
        <v>7</v>
      </c>
      <c r="C9" s="57" t="s">
        <v>34</v>
      </c>
      <c r="D9" s="58" t="s">
        <v>35</v>
      </c>
      <c r="E9" s="60"/>
      <c r="H9" s="55"/>
      <c r="Q9" s="48" t="n">
        <v>2026</v>
      </c>
      <c r="R9" s="48" t="n">
        <v>11</v>
      </c>
      <c r="AE9" s="60" t="str">
        <f aca="false">C9&amp;" / "&amp;D9</f>
        <v>ANTALYA VALİLİĞİ / ANTALYA</v>
      </c>
    </row>
    <row r="10" s="50" customFormat="true" ht="26.25" hidden="false" customHeight="true" outlineLevel="0" collapsed="false">
      <c r="B10" s="56" t="n">
        <f aca="false">IF(C10="","",B9+1)</f>
        <v>8</v>
      </c>
      <c r="C10" s="57" t="s">
        <v>36</v>
      </c>
      <c r="D10" s="58" t="s">
        <v>35</v>
      </c>
      <c r="E10" s="60"/>
      <c r="H10" s="55"/>
      <c r="Q10" s="48" t="n">
        <v>2027</v>
      </c>
      <c r="R10" s="48" t="n">
        <v>12</v>
      </c>
      <c r="AE10" s="60" t="str">
        <f aca="false">C10&amp;" / "&amp;D10</f>
        <v>BARO BAŞKANLIĞI / ANTALYA</v>
      </c>
    </row>
    <row r="11" s="50" customFormat="true" ht="26.25" hidden="false" customHeight="true" outlineLevel="0" collapsed="false">
      <c r="B11" s="56" t="n">
        <f aca="false">IF(C11="","",B10+1)</f>
        <v>9</v>
      </c>
      <c r="C11" s="57" t="s">
        <v>37</v>
      </c>
      <c r="D11" s="58" t="s">
        <v>35</v>
      </c>
      <c r="E11" s="60"/>
      <c r="H11" s="55"/>
      <c r="Q11" s="48" t="n">
        <v>2028</v>
      </c>
      <c r="R11" s="48" t="n">
        <v>13</v>
      </c>
      <c r="AE11" s="60" t="str">
        <f aca="false">C11&amp;" / "&amp;D11</f>
        <v>CUMHURİYET BAŞSAVCILIĞI / ANTALYA</v>
      </c>
    </row>
    <row r="12" s="50" customFormat="true" ht="26.25" hidden="false" customHeight="true" outlineLevel="0" collapsed="false">
      <c r="B12" s="56" t="n">
        <f aca="false">IF(C12="","",B11+1)</f>
        <v>10</v>
      </c>
      <c r="C12" s="57" t="s">
        <v>38</v>
      </c>
      <c r="D12" s="58" t="s">
        <v>39</v>
      </c>
      <c r="E12" s="60"/>
      <c r="H12" s="55"/>
      <c r="Q12" s="48" t="n">
        <v>2029</v>
      </c>
      <c r="R12" s="48" t="n">
        <v>14</v>
      </c>
      <c r="AE12" s="60" t="str">
        <f aca="false">C12&amp;" / "&amp;D12</f>
        <v>DEMRE BELEDİYE BAŞKANLIĞI / DEMRE / ANTALYA</v>
      </c>
    </row>
    <row r="13" s="50" customFormat="true" ht="26.25" hidden="false" customHeight="true" outlineLevel="0" collapsed="false">
      <c r="B13" s="56" t="n">
        <f aca="false">IF(C13="","",B12+1)</f>
        <v>11</v>
      </c>
      <c r="C13" s="57" t="s">
        <v>40</v>
      </c>
      <c r="D13" s="58" t="s">
        <v>39</v>
      </c>
      <c r="E13" s="60"/>
      <c r="H13" s="55"/>
      <c r="Q13" s="48" t="n">
        <v>2030</v>
      </c>
      <c r="R13" s="48" t="n">
        <v>15</v>
      </c>
      <c r="AE13" s="60" t="str">
        <f aca="false">C13&amp;" / "&amp;D13</f>
        <v>DEMRE KAYMAKAMLIĞI  / DEMRE / ANTALYA</v>
      </c>
    </row>
    <row r="14" s="50" customFormat="true" ht="26.25" hidden="false" customHeight="true" outlineLevel="0" collapsed="false">
      <c r="B14" s="56" t="n">
        <f aca="false">IF(C14="","",B13+1)</f>
        <v>12</v>
      </c>
      <c r="C14" s="57" t="s">
        <v>41</v>
      </c>
      <c r="D14" s="58" t="s">
        <v>42</v>
      </c>
      <c r="E14" s="60"/>
      <c r="H14" s="55"/>
      <c r="Q14" s="48" t="n">
        <v>2031</v>
      </c>
      <c r="R14" s="48" t="n">
        <v>16</v>
      </c>
      <c r="AE14" s="60" t="str">
        <f aca="false">C14&amp;" / "&amp;D14</f>
        <v>DÖŞEMEALTI BELEDİYE BAŞKANLIĞI / DÖŞEMEALTI / ANTALYA</v>
      </c>
    </row>
    <row r="15" s="50" customFormat="true" ht="26.25" hidden="false" customHeight="true" outlineLevel="0" collapsed="false">
      <c r="B15" s="56" t="n">
        <f aca="false">IF(C15="","",B14+1)</f>
        <v>13</v>
      </c>
      <c r="C15" s="57" t="s">
        <v>43</v>
      </c>
      <c r="D15" s="58" t="s">
        <v>42</v>
      </c>
      <c r="E15" s="60"/>
      <c r="H15" s="55"/>
      <c r="Q15" s="48" t="n">
        <v>2032</v>
      </c>
      <c r="R15" s="48" t="n">
        <v>17</v>
      </c>
      <c r="AE15" s="60" t="str">
        <f aca="false">C15&amp;" / "&amp;D15</f>
        <v>DÖŞEMEALTI KAYMAKAMLIĞI / DÖŞEMEALTI / ANTALYA</v>
      </c>
    </row>
    <row r="16" s="50" customFormat="true" ht="26.25" hidden="false" customHeight="true" outlineLevel="0" collapsed="false">
      <c r="B16" s="56" t="n">
        <f aca="false">IF(C16="","",B15+1)</f>
        <v>14</v>
      </c>
      <c r="C16" s="57" t="s">
        <v>44</v>
      </c>
      <c r="D16" s="58" t="s">
        <v>45</v>
      </c>
      <c r="E16" s="60"/>
      <c r="H16" s="55"/>
      <c r="Q16" s="48" t="n">
        <v>2033</v>
      </c>
      <c r="R16" s="48" t="n">
        <v>18</v>
      </c>
      <c r="AE16" s="60" t="str">
        <f aca="false">C16&amp;" / "&amp;D16</f>
        <v>ELMALI  BELEDİYE BAŞKANLIĞI / ELMALI / ANTALYA</v>
      </c>
    </row>
    <row r="17" s="50" customFormat="true" ht="26.25" hidden="false" customHeight="true" outlineLevel="0" collapsed="false">
      <c r="B17" s="56" t="n">
        <f aca="false">IF(C17="","",B16+1)</f>
        <v>15</v>
      </c>
      <c r="C17" s="57" t="s">
        <v>46</v>
      </c>
      <c r="D17" s="58" t="s">
        <v>45</v>
      </c>
      <c r="E17" s="60"/>
      <c r="H17" s="55"/>
      <c r="Q17" s="48" t="n">
        <v>2034</v>
      </c>
      <c r="R17" s="48" t="n">
        <v>19</v>
      </c>
      <c r="AE17" s="60" t="str">
        <f aca="false">C17&amp;" / "&amp;D17</f>
        <v>ELMALI  KAYMAKAMLIĞI / ELMALI / ANTALYA</v>
      </c>
    </row>
    <row r="18" s="50" customFormat="true" ht="26.25" hidden="false" customHeight="true" outlineLevel="0" collapsed="false">
      <c r="B18" s="56" t="n">
        <f aca="false">IF(C18="","",B17+1)</f>
        <v>16</v>
      </c>
      <c r="C18" s="57" t="s">
        <v>47</v>
      </c>
      <c r="D18" s="58" t="s">
        <v>48</v>
      </c>
      <c r="E18" s="60"/>
      <c r="H18" s="55"/>
      <c r="Q18" s="48" t="n">
        <v>2035</v>
      </c>
      <c r="R18" s="48" t="n">
        <v>20</v>
      </c>
      <c r="AE18" s="60" t="str">
        <f aca="false">C18&amp;" / "&amp;D18</f>
        <v>FİNİKE BELEDİYE BAŞKANLIĞI / FİNİKE / ANTALYA</v>
      </c>
    </row>
    <row r="19" s="50" customFormat="true" ht="26.25" hidden="false" customHeight="true" outlineLevel="0" collapsed="false">
      <c r="B19" s="56" t="n">
        <f aca="false">IF(C19="","",B18+1)</f>
        <v>17</v>
      </c>
      <c r="C19" s="57" t="s">
        <v>49</v>
      </c>
      <c r="D19" s="58" t="s">
        <v>48</v>
      </c>
      <c r="E19" s="61"/>
      <c r="H19" s="55"/>
      <c r="Q19" s="48" t="n">
        <v>2036</v>
      </c>
      <c r="R19" s="48" t="n">
        <v>21</v>
      </c>
      <c r="AE19" s="60" t="str">
        <f aca="false">C19&amp;" / "&amp;D19</f>
        <v>FİNİKE KAYMAKAMLIĞI / FİNİKE / ANTALYA</v>
      </c>
    </row>
    <row r="20" s="50" customFormat="true" ht="26.25" hidden="false" customHeight="true" outlineLevel="0" collapsed="false">
      <c r="B20" s="56" t="n">
        <f aca="false">IF(C20="","",B19+1)</f>
        <v>18</v>
      </c>
      <c r="C20" s="57" t="s">
        <v>50</v>
      </c>
      <c r="D20" s="58" t="s">
        <v>51</v>
      </c>
      <c r="E20" s="61"/>
      <c r="H20" s="55"/>
      <c r="Q20" s="48" t="n">
        <v>2037</v>
      </c>
      <c r="R20" s="48" t="n">
        <v>22</v>
      </c>
      <c r="AE20" s="60" t="str">
        <f aca="false">C20&amp;" / "&amp;D20</f>
        <v>GAZİPAŞA BELEDİYE BAŞKANLIĞI / GAZİPAŞA / ANTALYA</v>
      </c>
    </row>
    <row r="21" s="50" customFormat="true" ht="26.25" hidden="false" customHeight="true" outlineLevel="0" collapsed="false">
      <c r="B21" s="56" t="n">
        <f aca="false">IF(C21="","",B20+1)</f>
        <v>19</v>
      </c>
      <c r="C21" s="57" t="s">
        <v>52</v>
      </c>
      <c r="D21" s="58" t="s">
        <v>51</v>
      </c>
      <c r="E21" s="61"/>
      <c r="H21" s="55"/>
      <c r="Q21" s="48" t="n">
        <v>2038</v>
      </c>
      <c r="R21" s="48" t="n">
        <v>23</v>
      </c>
      <c r="AE21" s="60" t="str">
        <f aca="false">C21&amp;" / "&amp;D21</f>
        <v>GAZİPAŞA KAYMAKAMLIĞI / GAZİPAŞA / ANTALYA</v>
      </c>
    </row>
    <row r="22" s="50" customFormat="true" ht="26.25" hidden="false" customHeight="true" outlineLevel="0" collapsed="false">
      <c r="B22" s="56" t="n">
        <f aca="false">IF(C22="","",B21+1)</f>
        <v>20</v>
      </c>
      <c r="C22" s="57" t="s">
        <v>53</v>
      </c>
      <c r="D22" s="58" t="s">
        <v>54</v>
      </c>
      <c r="E22" s="61"/>
      <c r="H22" s="55"/>
      <c r="Q22" s="48" t="n">
        <v>2039</v>
      </c>
      <c r="R22" s="48" t="n">
        <v>24</v>
      </c>
      <c r="AE22" s="60" t="str">
        <f aca="false">C22&amp;" / "&amp;D22</f>
        <v>GÜNDOĞMUŞ BELEDİYE BAŞKANLIĞI / GÜNDOĞMUŞ / ANTALYA</v>
      </c>
    </row>
    <row r="23" s="50" customFormat="true" ht="26.25" hidden="false" customHeight="true" outlineLevel="0" collapsed="false">
      <c r="B23" s="56" t="n">
        <f aca="false">IF(C23="","",B22+1)</f>
        <v>21</v>
      </c>
      <c r="C23" s="57" t="s">
        <v>55</v>
      </c>
      <c r="D23" s="58" t="s">
        <v>54</v>
      </c>
      <c r="E23" s="60"/>
      <c r="H23" s="55"/>
      <c r="Q23" s="48" t="n">
        <v>2040</v>
      </c>
      <c r="R23" s="48" t="n">
        <v>25</v>
      </c>
      <c r="AE23" s="60" t="str">
        <f aca="false">C23&amp;" / "&amp;D23</f>
        <v>GÜNDOĞMUŞ KAYMAKAMLIĞI / GÜNDOĞMUŞ / ANTALYA</v>
      </c>
    </row>
    <row r="24" s="50" customFormat="true" ht="26.25" hidden="false" customHeight="true" outlineLevel="0" collapsed="false">
      <c r="B24" s="56" t="n">
        <f aca="false">IF(C24="","",B23+1)</f>
        <v>22</v>
      </c>
      <c r="C24" s="57" t="s">
        <v>56</v>
      </c>
      <c r="D24" s="58" t="s">
        <v>57</v>
      </c>
      <c r="E24" s="60"/>
      <c r="H24" s="62"/>
      <c r="Q24" s="48" t="n">
        <v>2041</v>
      </c>
      <c r="R24" s="48" t="n">
        <v>26</v>
      </c>
      <c r="AE24" s="60" t="str">
        <f aca="false">C24&amp;" / "&amp;D24</f>
        <v>İBRADI BELEDİYE BAŞKANLIĞI / İBRADI / ANTALYA</v>
      </c>
    </row>
    <row r="25" s="50" customFormat="true" ht="26.25" hidden="false" customHeight="true" outlineLevel="0" collapsed="false">
      <c r="B25" s="56" t="n">
        <f aca="false">IF(C25="","",B24+1)</f>
        <v>23</v>
      </c>
      <c r="C25" s="57" t="s">
        <v>58</v>
      </c>
      <c r="D25" s="58" t="s">
        <v>57</v>
      </c>
      <c r="E25" s="60"/>
      <c r="H25" s="62"/>
      <c r="R25" s="48" t="n">
        <v>27</v>
      </c>
      <c r="AE25" s="60" t="str">
        <f aca="false">C25&amp;" / "&amp;D25</f>
        <v>İBRADI KAYMAKAMLIĞI / İBRADI / ANTALYA</v>
      </c>
    </row>
    <row r="26" s="50" customFormat="true" ht="26.25" hidden="false" customHeight="true" outlineLevel="0" collapsed="false">
      <c r="B26" s="56" t="n">
        <f aca="false">IF(C26="","",B25+1)</f>
        <v>24</v>
      </c>
      <c r="C26" s="57" t="s">
        <v>59</v>
      </c>
      <c r="D26" s="58" t="s">
        <v>35</v>
      </c>
      <c r="E26" s="60"/>
      <c r="H26" s="62"/>
      <c r="R26" s="48" t="n">
        <v>28</v>
      </c>
      <c r="AE26" s="60" t="str">
        <f aca="false">C26&amp;" / "&amp;D26</f>
        <v>İL EMNİYET MÜDÜRLÜĞÜ / ANTALYA</v>
      </c>
    </row>
    <row r="27" s="50" customFormat="true" ht="26.25" hidden="false" customHeight="true" outlineLevel="0" collapsed="false">
      <c r="B27" s="56" t="n">
        <f aca="false">IF(C27="","",B26+1)</f>
        <v>25</v>
      </c>
      <c r="C27" s="57" t="s">
        <v>60</v>
      </c>
      <c r="D27" s="58" t="s">
        <v>35</v>
      </c>
      <c r="E27" s="60"/>
      <c r="H27" s="62"/>
      <c r="R27" s="48" t="n">
        <v>29</v>
      </c>
      <c r="AE27" s="60" t="str">
        <f aca="false">C27&amp;" / "&amp;D27</f>
        <v>İL JANDARMA KOMUTANLIĞI / ANTALYA</v>
      </c>
    </row>
    <row r="28" s="50" customFormat="true" ht="26.25" hidden="false" customHeight="true" outlineLevel="0" collapsed="false">
      <c r="B28" s="56" t="n">
        <f aca="false">IF(C28="","",B27+1)</f>
        <v>26</v>
      </c>
      <c r="C28" s="57" t="s">
        <v>61</v>
      </c>
      <c r="D28" s="58" t="s">
        <v>62</v>
      </c>
      <c r="E28" s="60"/>
      <c r="H28" s="62"/>
      <c r="R28" s="48" t="n">
        <v>30</v>
      </c>
      <c r="AE28" s="60" t="str">
        <f aca="false">C28&amp;" / "&amp;D28</f>
        <v>KAŞ BELEDİYE BAŞKANLIĞI / KAŞ / ANTALYA</v>
      </c>
    </row>
    <row r="29" s="50" customFormat="true" ht="26.25" hidden="false" customHeight="true" outlineLevel="0" collapsed="false">
      <c r="B29" s="56" t="n">
        <f aca="false">IF(C29="","",B28+1)</f>
        <v>27</v>
      </c>
      <c r="C29" s="57" t="s">
        <v>63</v>
      </c>
      <c r="D29" s="58" t="s">
        <v>62</v>
      </c>
      <c r="E29" s="60"/>
      <c r="H29" s="62"/>
      <c r="R29" s="48" t="n">
        <v>31</v>
      </c>
      <c r="AE29" s="60" t="str">
        <f aca="false">C29&amp;" / "&amp;D29</f>
        <v>KAŞ KAYMAKAMLIĞI / KAŞ / ANTALYA</v>
      </c>
    </row>
    <row r="30" s="50" customFormat="true" ht="26.25" hidden="false" customHeight="true" outlineLevel="0" collapsed="false">
      <c r="B30" s="56" t="n">
        <f aca="false">IF(C30="","",B29+1)</f>
        <v>28</v>
      </c>
      <c r="C30" s="57" t="s">
        <v>64</v>
      </c>
      <c r="D30" s="58" t="s">
        <v>65</v>
      </c>
      <c r="E30" s="60"/>
      <c r="H30" s="62"/>
      <c r="R30" s="48" t="n">
        <v>32</v>
      </c>
      <c r="AE30" s="60" t="str">
        <f aca="false">C30&amp;" / "&amp;D30</f>
        <v>KEMER BELEDİYE BAŞKANLIĞI / KEMER / ANTALYA</v>
      </c>
    </row>
    <row r="31" s="50" customFormat="true" ht="26.25" hidden="false" customHeight="true" outlineLevel="0" collapsed="false">
      <c r="B31" s="56" t="n">
        <f aca="false">IF(C31="","",B30+1)</f>
        <v>29</v>
      </c>
      <c r="C31" s="57" t="s">
        <v>66</v>
      </c>
      <c r="D31" s="58" t="s">
        <v>65</v>
      </c>
      <c r="E31" s="60"/>
      <c r="H31" s="62"/>
      <c r="R31" s="48" t="n">
        <v>33</v>
      </c>
      <c r="AE31" s="60" t="str">
        <f aca="false">C31&amp;" / "&amp;D31</f>
        <v>KEMER KAYMAKAMLIĞI / KEMER / ANTALYA</v>
      </c>
    </row>
    <row r="32" s="50" customFormat="true" ht="26.25" hidden="false" customHeight="true" outlineLevel="0" collapsed="false">
      <c r="B32" s="56" t="n">
        <f aca="false">IF(C32="","",B31+1)</f>
        <v>30</v>
      </c>
      <c r="C32" s="57" t="s">
        <v>67</v>
      </c>
      <c r="D32" s="58" t="s">
        <v>68</v>
      </c>
      <c r="E32" s="60"/>
      <c r="H32" s="62"/>
      <c r="R32" s="48" t="n">
        <v>34</v>
      </c>
      <c r="AE32" s="60" t="str">
        <f aca="false">C32&amp;" / "&amp;D32</f>
        <v>KEPEZ BELEDİYE BAŞKANLIĞI / KEPEZ / ANTALYA</v>
      </c>
    </row>
    <row r="33" s="50" customFormat="true" ht="26.25" hidden="false" customHeight="true" outlineLevel="0" collapsed="false">
      <c r="B33" s="56" t="n">
        <f aca="false">IF(C33="","",B32+1)</f>
        <v>31</v>
      </c>
      <c r="C33" s="57" t="s">
        <v>69</v>
      </c>
      <c r="D33" s="58" t="s">
        <v>68</v>
      </c>
      <c r="E33" s="60"/>
      <c r="H33" s="62"/>
      <c r="R33" s="48" t="n">
        <v>35</v>
      </c>
      <c r="AE33" s="60" t="str">
        <f aca="false">C33&amp;" / "&amp;D33</f>
        <v>KEPEZ KAYMAKAMLIĞI / KEPEZ / ANTALYA</v>
      </c>
    </row>
    <row r="34" s="50" customFormat="true" ht="26.25" hidden="false" customHeight="true" outlineLevel="0" collapsed="false">
      <c r="B34" s="56" t="n">
        <f aca="false">IF(C34="","",B33+1)</f>
        <v>32</v>
      </c>
      <c r="C34" s="57" t="s">
        <v>70</v>
      </c>
      <c r="D34" s="58" t="s">
        <v>71</v>
      </c>
      <c r="E34" s="60"/>
      <c r="H34" s="62"/>
      <c r="R34" s="48" t="n">
        <v>36</v>
      </c>
      <c r="AE34" s="60" t="str">
        <f aca="false">C34&amp;" / "&amp;D34</f>
        <v>KONYAALTI BELEDİYE BAŞKANLIĞI    / KONYAALTI / ANTALYA</v>
      </c>
    </row>
    <row r="35" s="50" customFormat="true" ht="26.25" hidden="false" customHeight="true" outlineLevel="0" collapsed="false">
      <c r="B35" s="56" t="n">
        <f aca="false">IF(C35="","",B34+1)</f>
        <v>33</v>
      </c>
      <c r="C35" s="57" t="s">
        <v>72</v>
      </c>
      <c r="D35" s="58" t="s">
        <v>71</v>
      </c>
      <c r="E35" s="60"/>
      <c r="H35" s="62"/>
      <c r="R35" s="48" t="n">
        <v>37</v>
      </c>
      <c r="AE35" s="60" t="str">
        <f aca="false">C35&amp;" / "&amp;D35</f>
        <v>KONYAALTI KAYMAKAMLIĞI / KONYAALTI / ANTALYA</v>
      </c>
    </row>
    <row r="36" s="50" customFormat="true" ht="26.25" hidden="false" customHeight="true" outlineLevel="0" collapsed="false">
      <c r="B36" s="56" t="n">
        <f aca="false">IF(C36="","",B35+1)</f>
        <v>34</v>
      </c>
      <c r="C36" s="57" t="s">
        <v>73</v>
      </c>
      <c r="D36" s="58" t="s">
        <v>74</v>
      </c>
      <c r="E36" s="60"/>
      <c r="H36" s="62"/>
      <c r="R36" s="48" t="n">
        <v>38</v>
      </c>
      <c r="AE36" s="60" t="str">
        <f aca="false">C36&amp;" / "&amp;D36</f>
        <v>KORKUTELİ BELEDİYE BAŞKANLIĞI / KORKUTELİ / ANTALYA</v>
      </c>
    </row>
    <row r="37" s="50" customFormat="true" ht="26.25" hidden="false" customHeight="true" outlineLevel="0" collapsed="false">
      <c r="B37" s="56" t="n">
        <f aca="false">IF(C37="","",B36+1)</f>
        <v>35</v>
      </c>
      <c r="C37" s="57" t="s">
        <v>75</v>
      </c>
      <c r="D37" s="58" t="s">
        <v>74</v>
      </c>
      <c r="E37" s="60"/>
      <c r="H37" s="62"/>
      <c r="R37" s="48" t="n">
        <v>39</v>
      </c>
      <c r="AE37" s="60" t="str">
        <f aca="false">C37&amp;" / "&amp;D37</f>
        <v>KORKUTELİ KAYMAKAMLIĞI / KORKUTELİ / ANTALYA</v>
      </c>
    </row>
    <row r="38" s="50" customFormat="true" ht="26.25" hidden="false" customHeight="true" outlineLevel="0" collapsed="false">
      <c r="B38" s="56" t="n">
        <f aca="false">IF(C38="","",B37+1)</f>
        <v>36</v>
      </c>
      <c r="C38" s="57" t="s">
        <v>76</v>
      </c>
      <c r="D38" s="58" t="s">
        <v>77</v>
      </c>
      <c r="E38" s="60"/>
      <c r="H38" s="62"/>
      <c r="R38" s="48" t="n">
        <v>40</v>
      </c>
      <c r="AE38" s="60" t="str">
        <f aca="false">C38&amp;" / "&amp;D38</f>
        <v>KUMLUCA BELEDİYE BAŞKANLIĞI / KUMLUCA / ANTALYA</v>
      </c>
    </row>
    <row r="39" s="50" customFormat="true" ht="26.25" hidden="false" customHeight="true" outlineLevel="0" collapsed="false">
      <c r="B39" s="56" t="n">
        <f aca="false">IF(C39="","",B38+1)</f>
        <v>37</v>
      </c>
      <c r="C39" s="57" t="s">
        <v>78</v>
      </c>
      <c r="D39" s="58" t="s">
        <v>77</v>
      </c>
      <c r="E39" s="60"/>
      <c r="H39" s="62"/>
      <c r="R39" s="48" t="n">
        <v>41</v>
      </c>
      <c r="AE39" s="60" t="str">
        <f aca="false">C39&amp;" / "&amp;D39</f>
        <v>KUMLUCA KAYMAKAMLIĞI / KUMLUCA / ANTALYA</v>
      </c>
    </row>
    <row r="40" s="50" customFormat="true" ht="26.25" hidden="false" customHeight="true" outlineLevel="0" collapsed="false">
      <c r="B40" s="56" t="n">
        <f aca="false">IF(C40="","",B39+1)</f>
        <v>38</v>
      </c>
      <c r="C40" s="57" t="s">
        <v>79</v>
      </c>
      <c r="D40" s="58" t="s">
        <v>80</v>
      </c>
      <c r="E40" s="60"/>
      <c r="H40" s="62"/>
      <c r="R40" s="48" t="n">
        <v>42</v>
      </c>
      <c r="AE40" s="60" t="str">
        <f aca="false">C40&amp;" / "&amp;D40</f>
        <v>MANAVGAT BELEDİYE BAŞKANLIĞI / MANAVGAT / ANTALYA</v>
      </c>
    </row>
    <row r="41" s="50" customFormat="true" ht="26.25" hidden="false" customHeight="true" outlineLevel="0" collapsed="false">
      <c r="B41" s="56" t="n">
        <f aca="false">IF(C41="","",B40+1)</f>
        <v>39</v>
      </c>
      <c r="C41" s="57" t="s">
        <v>81</v>
      </c>
      <c r="D41" s="58" t="s">
        <v>80</v>
      </c>
      <c r="E41" s="60"/>
      <c r="H41" s="62"/>
      <c r="R41" s="48" t="n">
        <v>43</v>
      </c>
      <c r="AE41" s="60" t="str">
        <f aca="false">C41&amp;" / "&amp;D41</f>
        <v>MANAVGAT KAYMAKAMLIĞI / MANAVGAT / ANTALYA</v>
      </c>
    </row>
    <row r="42" s="50" customFormat="true" ht="26.25" hidden="false" customHeight="true" outlineLevel="0" collapsed="false">
      <c r="B42" s="56" t="n">
        <f aca="false">IF(C42="","",B41+1)</f>
        <v>40</v>
      </c>
      <c r="C42" s="57" t="s">
        <v>82</v>
      </c>
      <c r="D42" s="58" t="s">
        <v>35</v>
      </c>
      <c r="E42" s="60"/>
      <c r="H42" s="62"/>
      <c r="R42" s="48" t="n">
        <v>44</v>
      </c>
      <c r="AE42" s="60" t="str">
        <f aca="false">C42&amp;" / "&amp;D42</f>
        <v>İL MİLLİ EĞİTİM MÜDÜRLÜĞÜ / ANTALYA</v>
      </c>
    </row>
    <row r="43" s="50" customFormat="true" ht="26.25" hidden="false" customHeight="true" outlineLevel="0" collapsed="false">
      <c r="B43" s="56" t="n">
        <f aca="false">IF(C43="","",B42+1)</f>
        <v>41</v>
      </c>
      <c r="C43" s="57" t="s">
        <v>83</v>
      </c>
      <c r="D43" s="58" t="s">
        <v>84</v>
      </c>
      <c r="E43" s="60"/>
      <c r="H43" s="62"/>
      <c r="R43" s="48" t="n">
        <v>45</v>
      </c>
      <c r="AE43" s="60" t="str">
        <f aca="false">C43&amp;" / "&amp;D43</f>
        <v>MURATPAŞA BELEDİYE BAŞKANLIĞI / MURATPAŞA / ANTALYA</v>
      </c>
    </row>
    <row r="44" s="50" customFormat="true" ht="26.25" hidden="false" customHeight="true" outlineLevel="0" collapsed="false">
      <c r="B44" s="56" t="n">
        <f aca="false">IF(C44="","",B43+1)</f>
        <v>42</v>
      </c>
      <c r="C44" s="57" t="s">
        <v>85</v>
      </c>
      <c r="D44" s="58" t="s">
        <v>84</v>
      </c>
      <c r="E44" s="60"/>
      <c r="H44" s="62"/>
      <c r="R44" s="48" t="n">
        <v>46</v>
      </c>
      <c r="AE44" s="60" t="str">
        <f aca="false">C44&amp;" / "&amp;D44</f>
        <v>MURATPAŞA KAYMAKAM  / MURATPAŞA / ANTALYA</v>
      </c>
    </row>
    <row r="45" s="50" customFormat="true" ht="26.25" hidden="false" customHeight="true" outlineLevel="0" collapsed="false">
      <c r="B45" s="56" t="n">
        <f aca="false">IF(C45="","",B44+1)</f>
        <v>43</v>
      </c>
      <c r="C45" s="57" t="s">
        <v>86</v>
      </c>
      <c r="D45" s="58" t="s">
        <v>87</v>
      </c>
      <c r="E45" s="60"/>
      <c r="H45" s="62"/>
      <c r="R45" s="48" t="n">
        <v>47</v>
      </c>
      <c r="AE45" s="60" t="str">
        <f aca="false">C45&amp;" / "&amp;D45</f>
        <v>SERİK BELEDİYE BAŞKANLIĞI / SERİK / ANTALYA</v>
      </c>
    </row>
    <row r="46" s="50" customFormat="true" ht="26.25" hidden="false" customHeight="true" outlineLevel="0" collapsed="false">
      <c r="B46" s="56" t="n">
        <f aca="false">IF(C46="","",B45+1)</f>
        <v>44</v>
      </c>
      <c r="C46" s="57" t="s">
        <v>88</v>
      </c>
      <c r="D46" s="58" t="s">
        <v>87</v>
      </c>
      <c r="E46" s="60"/>
      <c r="H46" s="62"/>
      <c r="R46" s="48" t="n">
        <v>48</v>
      </c>
      <c r="AE46" s="60" t="str">
        <f aca="false">C46&amp;" / "&amp;D46</f>
        <v>SERİK KAYMAKAMLIĞI / SERİK / ANTALYA</v>
      </c>
    </row>
    <row r="47" s="50" customFormat="true" ht="26.25" hidden="false" customHeight="true" outlineLevel="0" collapsed="false">
      <c r="B47" s="56" t="str">
        <f aca="false">IF(C47="","",B46+1)</f>
        <v/>
      </c>
      <c r="C47" s="57"/>
      <c r="D47" s="58"/>
      <c r="E47" s="60"/>
      <c r="H47" s="62"/>
      <c r="R47" s="48" t="n">
        <v>49</v>
      </c>
      <c r="AE47" s="60" t="str">
        <f aca="false">C47&amp;" / "&amp;D47</f>
        <v> / </v>
      </c>
    </row>
    <row r="48" s="50" customFormat="true" ht="26.25" hidden="false" customHeight="true" outlineLevel="0" collapsed="false">
      <c r="B48" s="56" t="str">
        <f aca="false">IF(C48="","",B47+1)</f>
        <v/>
      </c>
      <c r="C48" s="57"/>
      <c r="D48" s="58"/>
      <c r="E48" s="60"/>
      <c r="H48" s="62"/>
      <c r="R48" s="48" t="n">
        <v>50</v>
      </c>
      <c r="AE48" s="60" t="str">
        <f aca="false">C48&amp;" / "&amp;D48</f>
        <v> / </v>
      </c>
    </row>
    <row r="49" s="50" customFormat="true" ht="26.25" hidden="false" customHeight="true" outlineLevel="0" collapsed="false">
      <c r="B49" s="56" t="str">
        <f aca="false">IF(C49="","",B48+1)</f>
        <v/>
      </c>
      <c r="C49" s="57"/>
      <c r="D49" s="58"/>
      <c r="E49" s="60"/>
      <c r="H49" s="62"/>
      <c r="R49" s="48" t="n">
        <v>51</v>
      </c>
      <c r="AE49" s="60" t="str">
        <f aca="false">C49&amp;" / "&amp;D49</f>
        <v> / </v>
      </c>
    </row>
    <row r="50" s="50" customFormat="true" ht="26.25" hidden="false" customHeight="true" outlineLevel="0" collapsed="false">
      <c r="B50" s="56" t="str">
        <f aca="false">IF(C50="","",B49+1)</f>
        <v/>
      </c>
      <c r="C50" s="57"/>
      <c r="D50" s="58"/>
      <c r="E50" s="60"/>
      <c r="H50" s="62"/>
      <c r="R50" s="48" t="n">
        <v>52</v>
      </c>
      <c r="AE50" s="60" t="str">
        <f aca="false">C50&amp;" / "&amp;D50</f>
        <v> / </v>
      </c>
    </row>
    <row r="51" s="50" customFormat="true" ht="26.25" hidden="false" customHeight="true" outlineLevel="0" collapsed="false">
      <c r="B51" s="56" t="str">
        <f aca="false">IF(C51="","",B50+1)</f>
        <v/>
      </c>
      <c r="C51" s="57"/>
      <c r="D51" s="58"/>
      <c r="E51" s="60"/>
      <c r="H51" s="62"/>
      <c r="R51" s="48" t="n">
        <v>53</v>
      </c>
      <c r="AE51" s="60" t="str">
        <f aca="false">C51&amp;" / "&amp;D51</f>
        <v> / </v>
      </c>
    </row>
    <row r="52" s="50" customFormat="true" ht="26.25" hidden="false" customHeight="true" outlineLevel="0" collapsed="false">
      <c r="B52" s="56" t="str">
        <f aca="false">IF(C52="","",B51+1)</f>
        <v/>
      </c>
      <c r="C52" s="57"/>
      <c r="D52" s="58"/>
      <c r="E52" s="60"/>
      <c r="H52" s="62"/>
      <c r="R52" s="48" t="n">
        <v>54</v>
      </c>
      <c r="AE52" s="60" t="str">
        <f aca="false">C52&amp;" / "&amp;D52</f>
        <v> / </v>
      </c>
    </row>
    <row r="53" s="50" customFormat="true" ht="26.25" hidden="false" customHeight="true" outlineLevel="0" collapsed="false">
      <c r="B53" s="56" t="str">
        <f aca="false">IF(C53="","",B52+1)</f>
        <v/>
      </c>
      <c r="C53" s="57"/>
      <c r="D53" s="58"/>
      <c r="E53" s="60"/>
      <c r="H53" s="62"/>
      <c r="R53" s="48" t="n">
        <v>55</v>
      </c>
      <c r="AE53" s="60" t="str">
        <f aca="false">C53&amp;" / "&amp;D53</f>
        <v> / </v>
      </c>
    </row>
    <row r="54" s="50" customFormat="true" ht="26.25" hidden="false" customHeight="true" outlineLevel="0" collapsed="false">
      <c r="B54" s="56" t="str">
        <f aca="false">IF(C54="","",B53+1)</f>
        <v/>
      </c>
      <c r="C54" s="57"/>
      <c r="D54" s="58"/>
      <c r="E54" s="60"/>
      <c r="H54" s="62"/>
      <c r="R54" s="48" t="n">
        <v>56</v>
      </c>
      <c r="AE54" s="60" t="str">
        <f aca="false">C54&amp;" / "&amp;D54</f>
        <v> / </v>
      </c>
    </row>
    <row r="55" s="50" customFormat="true" ht="26.25" hidden="false" customHeight="true" outlineLevel="0" collapsed="false">
      <c r="B55" s="56" t="str">
        <f aca="false">IF(C55="","",B54+1)</f>
        <v/>
      </c>
      <c r="C55" s="57"/>
      <c r="D55" s="58"/>
      <c r="E55" s="60"/>
      <c r="H55" s="62"/>
      <c r="R55" s="48" t="n">
        <v>57</v>
      </c>
      <c r="AE55" s="60" t="str">
        <f aca="false">C55&amp;" / "&amp;D55</f>
        <v> / </v>
      </c>
    </row>
    <row r="56" s="50" customFormat="true" ht="26.25" hidden="false" customHeight="true" outlineLevel="0" collapsed="false">
      <c r="B56" s="56" t="str">
        <f aca="false">IF(C56="","",B55+1)</f>
        <v/>
      </c>
      <c r="C56" s="57"/>
      <c r="D56" s="58"/>
      <c r="E56" s="60"/>
      <c r="H56" s="62"/>
      <c r="R56" s="48" t="n">
        <v>58</v>
      </c>
      <c r="AE56" s="60" t="str">
        <f aca="false">C56&amp;" / "&amp;D56</f>
        <v> / </v>
      </c>
    </row>
    <row r="57" s="50" customFormat="true" ht="26.25" hidden="false" customHeight="true" outlineLevel="0" collapsed="false">
      <c r="B57" s="56" t="str">
        <f aca="false">IF(C57="","",B56+1)</f>
        <v/>
      </c>
      <c r="C57" s="57"/>
      <c r="D57" s="58"/>
      <c r="E57" s="60"/>
      <c r="H57" s="62"/>
      <c r="R57" s="48" t="n">
        <v>59</v>
      </c>
      <c r="AE57" s="60" t="str">
        <f aca="false">C57&amp;" / "&amp;D57</f>
        <v> / </v>
      </c>
    </row>
    <row r="58" s="50" customFormat="true" ht="26.25" hidden="false" customHeight="true" outlineLevel="0" collapsed="false">
      <c r="B58" s="56" t="str">
        <f aca="false">IF(C58="","",B57+1)</f>
        <v/>
      </c>
      <c r="C58" s="57"/>
      <c r="D58" s="58"/>
      <c r="E58" s="60"/>
      <c r="H58" s="62"/>
      <c r="R58" s="48" t="n">
        <v>60</v>
      </c>
      <c r="AE58" s="60" t="str">
        <f aca="false">C58&amp;" / "&amp;D58</f>
        <v> / </v>
      </c>
    </row>
    <row r="59" s="50" customFormat="true" ht="26.25" hidden="false" customHeight="true" outlineLevel="0" collapsed="false">
      <c r="B59" s="56" t="str">
        <f aca="false">IF(C59="","",B58+1)</f>
        <v/>
      </c>
      <c r="C59" s="57"/>
      <c r="D59" s="58"/>
      <c r="E59" s="60"/>
      <c r="H59" s="62"/>
      <c r="R59" s="48" t="n">
        <v>61</v>
      </c>
      <c r="AE59" s="60" t="str">
        <f aca="false">C59&amp;" / "&amp;D59</f>
        <v> / </v>
      </c>
    </row>
    <row r="60" s="50" customFormat="true" ht="26.25" hidden="false" customHeight="true" outlineLevel="0" collapsed="false">
      <c r="B60" s="56" t="str">
        <f aca="false">IF(C60="","",B59+1)</f>
        <v/>
      </c>
      <c r="C60" s="57"/>
      <c r="D60" s="58"/>
      <c r="E60" s="60"/>
      <c r="H60" s="62"/>
      <c r="R60" s="48" t="n">
        <v>62</v>
      </c>
      <c r="AE60" s="60" t="str">
        <f aca="false">C60&amp;" / "&amp;D60</f>
        <v> / </v>
      </c>
    </row>
    <row r="61" s="50" customFormat="true" ht="26.25" hidden="false" customHeight="true" outlineLevel="0" collapsed="false">
      <c r="B61" s="56" t="str">
        <f aca="false">IF(C61="","",B60+1)</f>
        <v/>
      </c>
      <c r="C61" s="57"/>
      <c r="D61" s="58"/>
      <c r="E61" s="60"/>
      <c r="H61" s="62"/>
      <c r="R61" s="48" t="n">
        <v>63</v>
      </c>
      <c r="AE61" s="60" t="str">
        <f aca="false">C61&amp;" / "&amp;D61</f>
        <v> / </v>
      </c>
    </row>
    <row r="62" s="50" customFormat="true" ht="26.25" hidden="false" customHeight="true" outlineLevel="0" collapsed="false">
      <c r="B62" s="56" t="str">
        <f aca="false">IF(C62="","",B61+1)</f>
        <v/>
      </c>
      <c r="C62" s="57"/>
      <c r="D62" s="58"/>
      <c r="E62" s="60"/>
      <c r="H62" s="62"/>
      <c r="R62" s="48" t="n">
        <v>64</v>
      </c>
      <c r="AE62" s="60" t="str">
        <f aca="false">C62&amp;" / "&amp;D62</f>
        <v> / </v>
      </c>
    </row>
    <row r="63" s="50" customFormat="true" ht="26.25" hidden="false" customHeight="true" outlineLevel="0" collapsed="false">
      <c r="B63" s="56" t="str">
        <f aca="false">IF(C63="","",B62+1)</f>
        <v/>
      </c>
      <c r="C63" s="57"/>
      <c r="D63" s="58"/>
      <c r="E63" s="60"/>
      <c r="H63" s="62"/>
      <c r="R63" s="48" t="n">
        <v>65</v>
      </c>
      <c r="AE63" s="60" t="str">
        <f aca="false">C63&amp;" / "&amp;D63</f>
        <v> / </v>
      </c>
    </row>
    <row r="64" s="50" customFormat="true" ht="26.25" hidden="false" customHeight="true" outlineLevel="0" collapsed="false">
      <c r="B64" s="56" t="str">
        <f aca="false">IF(C64="","",B63+1)</f>
        <v/>
      </c>
      <c r="C64" s="57"/>
      <c r="D64" s="58"/>
      <c r="E64" s="60"/>
      <c r="H64" s="62"/>
      <c r="R64" s="48" t="n">
        <v>66</v>
      </c>
      <c r="AE64" s="60" t="str">
        <f aca="false">C64&amp;" / "&amp;D64</f>
        <v> / </v>
      </c>
    </row>
    <row r="65" s="50" customFormat="true" ht="26.25" hidden="false" customHeight="true" outlineLevel="0" collapsed="false">
      <c r="B65" s="56" t="str">
        <f aca="false">IF(C65="","",B64+1)</f>
        <v/>
      </c>
      <c r="C65" s="57"/>
      <c r="D65" s="58"/>
      <c r="E65" s="60"/>
      <c r="H65" s="62"/>
      <c r="R65" s="48" t="n">
        <v>67</v>
      </c>
      <c r="AE65" s="60" t="str">
        <f aca="false">C65&amp;" / "&amp;D65</f>
        <v> / </v>
      </c>
    </row>
    <row r="66" s="50" customFormat="true" ht="26.25" hidden="false" customHeight="true" outlineLevel="0" collapsed="false">
      <c r="B66" s="56" t="str">
        <f aca="false">IF(C66="","",B65+1)</f>
        <v/>
      </c>
      <c r="C66" s="57"/>
      <c r="D66" s="58"/>
      <c r="E66" s="60"/>
      <c r="H66" s="62"/>
      <c r="R66" s="48" t="n">
        <v>68</v>
      </c>
      <c r="AE66" s="60" t="str">
        <f aca="false">C66&amp;" / "&amp;D66</f>
        <v> / </v>
      </c>
    </row>
    <row r="67" customFormat="false" ht="26.25" hidden="false" customHeight="true" outlineLevel="0" collapsed="false">
      <c r="B67" s="56" t="str">
        <f aca="false">IF(C67="","",B66+1)</f>
        <v/>
      </c>
      <c r="C67" s="57"/>
      <c r="D67" s="58"/>
      <c r="E67" s="60"/>
      <c r="F67" s="50"/>
      <c r="G67" s="50"/>
      <c r="R67" s="48" t="n">
        <v>69</v>
      </c>
      <c r="AE67" s="60" t="str">
        <f aca="false">C67&amp;" / "&amp;D67</f>
        <v> / </v>
      </c>
    </row>
    <row r="68" customFormat="false" ht="26.25" hidden="false" customHeight="true" outlineLevel="0" collapsed="false">
      <c r="B68" s="56" t="str">
        <f aca="false">IF(C68="","",B67+1)</f>
        <v/>
      </c>
      <c r="C68" s="57"/>
      <c r="D68" s="58"/>
      <c r="E68" s="60"/>
      <c r="F68" s="50"/>
      <c r="G68" s="50"/>
      <c r="R68" s="48" t="n">
        <v>70</v>
      </c>
      <c r="AE68" s="60" t="str">
        <f aca="false">C68&amp;" / "&amp;D68</f>
        <v> / </v>
      </c>
    </row>
    <row r="69" customFormat="false" ht="26.25" hidden="false" customHeight="true" outlineLevel="0" collapsed="false">
      <c r="B69" s="56" t="str">
        <f aca="false">IF(C69="","",B68+1)</f>
        <v/>
      </c>
      <c r="C69" s="57"/>
      <c r="D69" s="58"/>
      <c r="E69" s="60"/>
      <c r="F69" s="50"/>
      <c r="G69" s="50"/>
      <c r="R69" s="48" t="n">
        <v>71</v>
      </c>
      <c r="AE69" s="60" t="str">
        <f aca="false">C69&amp;" / "&amp;D69</f>
        <v> / </v>
      </c>
    </row>
    <row r="70" customFormat="false" ht="26.25" hidden="false" customHeight="true" outlineLevel="0" collapsed="false">
      <c r="B70" s="56" t="str">
        <f aca="false">IF(C70="","",B69+1)</f>
        <v/>
      </c>
      <c r="C70" s="57"/>
      <c r="D70" s="58"/>
      <c r="E70" s="60"/>
      <c r="F70" s="50"/>
      <c r="G70" s="50"/>
      <c r="R70" s="48" t="n">
        <v>72</v>
      </c>
      <c r="AE70" s="60" t="str">
        <f aca="false">C70&amp;" / "&amp;D70</f>
        <v> / </v>
      </c>
    </row>
    <row r="71" customFormat="false" ht="26.25" hidden="false" customHeight="true" outlineLevel="0" collapsed="false">
      <c r="B71" s="56" t="str">
        <f aca="false">IF(C71="","",B70+1)</f>
        <v/>
      </c>
      <c r="C71" s="57"/>
      <c r="D71" s="58"/>
      <c r="E71" s="60"/>
      <c r="F71" s="50"/>
      <c r="G71" s="50"/>
      <c r="R71" s="48" t="n">
        <v>73</v>
      </c>
      <c r="AE71" s="60" t="str">
        <f aca="false">C71&amp;" / "&amp;D71</f>
        <v> / </v>
      </c>
    </row>
    <row r="72" customFormat="false" ht="26.25" hidden="false" customHeight="true" outlineLevel="0" collapsed="false">
      <c r="B72" s="56" t="str">
        <f aca="false">IF(C72="","",B71+1)</f>
        <v/>
      </c>
      <c r="C72" s="57"/>
      <c r="D72" s="58"/>
      <c r="E72" s="60"/>
      <c r="F72" s="50"/>
      <c r="G72" s="50"/>
      <c r="R72" s="48" t="n">
        <v>74</v>
      </c>
      <c r="AE72" s="60" t="str">
        <f aca="false">C72&amp;" / "&amp;D72</f>
        <v> / </v>
      </c>
    </row>
    <row r="73" customFormat="false" ht="26.25" hidden="false" customHeight="true" outlineLevel="0" collapsed="false">
      <c r="B73" s="56" t="str">
        <f aca="false">IF(C73="","",B72+1)</f>
        <v/>
      </c>
      <c r="C73" s="57"/>
      <c r="D73" s="58"/>
      <c r="E73" s="60"/>
      <c r="F73" s="50"/>
      <c r="G73" s="50"/>
      <c r="R73" s="48" t="n">
        <v>75</v>
      </c>
      <c r="AE73" s="60" t="str">
        <f aca="false">C73&amp;" / "&amp;D73</f>
        <v> / </v>
      </c>
    </row>
    <row r="74" customFormat="false" ht="26.25" hidden="false" customHeight="true" outlineLevel="0" collapsed="false">
      <c r="B74" s="56" t="str">
        <f aca="false">IF(C74="","",B73+1)</f>
        <v/>
      </c>
      <c r="C74" s="57"/>
      <c r="D74" s="58"/>
      <c r="E74" s="60"/>
      <c r="F74" s="50"/>
      <c r="G74" s="50"/>
      <c r="R74" s="48" t="n">
        <v>76</v>
      </c>
      <c r="AE74" s="60" t="str">
        <f aca="false">C74&amp;" / "&amp;D74</f>
        <v> / </v>
      </c>
    </row>
    <row r="75" customFormat="false" ht="26.25" hidden="false" customHeight="true" outlineLevel="0" collapsed="false">
      <c r="B75" s="56" t="str">
        <f aca="false">IF(C75="","",B74+1)</f>
        <v/>
      </c>
      <c r="C75" s="57"/>
      <c r="D75" s="58"/>
      <c r="E75" s="60"/>
      <c r="F75" s="50"/>
      <c r="G75" s="50"/>
      <c r="R75" s="48" t="n">
        <v>77</v>
      </c>
      <c r="AE75" s="60" t="str">
        <f aca="false">C75&amp;" / "&amp;D75</f>
        <v> / </v>
      </c>
    </row>
    <row r="76" customFormat="false" ht="26.25" hidden="false" customHeight="true" outlineLevel="0" collapsed="false">
      <c r="B76" s="56" t="str">
        <f aca="false">IF(C76="","",B75+1)</f>
        <v/>
      </c>
      <c r="C76" s="57"/>
      <c r="D76" s="58"/>
      <c r="E76" s="60"/>
      <c r="F76" s="50"/>
      <c r="G76" s="50"/>
      <c r="R76" s="48" t="n">
        <v>78</v>
      </c>
      <c r="AE76" s="60" t="str">
        <f aca="false">C76&amp;" / "&amp;D76</f>
        <v> / </v>
      </c>
    </row>
    <row r="77" customFormat="false" ht="26.25" hidden="false" customHeight="true" outlineLevel="0" collapsed="false">
      <c r="B77" s="56" t="str">
        <f aca="false">IF(C77="","",B76+1)</f>
        <v/>
      </c>
      <c r="C77" s="57"/>
      <c r="D77" s="58"/>
      <c r="E77" s="60"/>
      <c r="F77" s="50"/>
      <c r="G77" s="50"/>
      <c r="R77" s="48" t="n">
        <v>79</v>
      </c>
      <c r="AE77" s="60" t="str">
        <f aca="false">C77&amp;" / "&amp;D77</f>
        <v> / </v>
      </c>
    </row>
    <row r="78" customFormat="false" ht="26.25" hidden="false" customHeight="true" outlineLevel="0" collapsed="false">
      <c r="B78" s="56" t="str">
        <f aca="false">IF(C78="","",B77+1)</f>
        <v/>
      </c>
      <c r="C78" s="57"/>
      <c r="D78" s="58"/>
      <c r="E78" s="60"/>
      <c r="F78" s="50"/>
      <c r="G78" s="50"/>
      <c r="R78" s="48" t="n">
        <v>80</v>
      </c>
      <c r="AE78" s="60" t="str">
        <f aca="false">C78&amp;" / "&amp;D78</f>
        <v> / </v>
      </c>
    </row>
    <row r="79" customFormat="false" ht="26.25" hidden="false" customHeight="true" outlineLevel="0" collapsed="false">
      <c r="B79" s="56" t="str">
        <f aca="false">IF(C79="","",B78+1)</f>
        <v/>
      </c>
      <c r="C79" s="57"/>
      <c r="D79" s="58"/>
      <c r="E79" s="60"/>
      <c r="F79" s="50"/>
      <c r="G79" s="50"/>
      <c r="R79" s="48" t="n">
        <v>81</v>
      </c>
      <c r="AE79" s="60" t="str">
        <f aca="false">C79&amp;" / "&amp;D79</f>
        <v> / </v>
      </c>
    </row>
    <row r="80" customFormat="false" ht="26.25" hidden="false" customHeight="true" outlineLevel="0" collapsed="false">
      <c r="B80" s="56" t="str">
        <f aca="false">IF(C80="","",B79+1)</f>
        <v/>
      </c>
      <c r="C80" s="57"/>
      <c r="D80" s="58"/>
      <c r="E80" s="60"/>
      <c r="F80" s="50"/>
      <c r="G80" s="50"/>
      <c r="R80" s="48" t="n">
        <v>82</v>
      </c>
      <c r="AE80" s="60" t="str">
        <f aca="false">C80&amp;" / "&amp;D80</f>
        <v> / </v>
      </c>
    </row>
    <row r="81" customFormat="false" ht="26.25" hidden="false" customHeight="true" outlineLevel="0" collapsed="false">
      <c r="B81" s="56" t="str">
        <f aca="false">IF(C81="","",B80+1)</f>
        <v/>
      </c>
      <c r="C81" s="57"/>
      <c r="D81" s="58"/>
      <c r="E81" s="60"/>
      <c r="F81" s="50"/>
      <c r="G81" s="50"/>
      <c r="R81" s="48" t="n">
        <v>83</v>
      </c>
      <c r="AE81" s="60" t="str">
        <f aca="false">C81&amp;" / "&amp;D81</f>
        <v> / </v>
      </c>
    </row>
    <row r="82" customFormat="false" ht="26.25" hidden="false" customHeight="true" outlineLevel="0" collapsed="false">
      <c r="B82" s="56" t="str">
        <f aca="false">IF(C82="","",B81+1)</f>
        <v/>
      </c>
      <c r="C82" s="57"/>
      <c r="D82" s="58"/>
      <c r="E82" s="60"/>
      <c r="F82" s="50"/>
      <c r="G82" s="50"/>
      <c r="R82" s="48" t="n">
        <v>84</v>
      </c>
      <c r="AE82" s="60" t="str">
        <f aca="false">C82&amp;" / "&amp;D82</f>
        <v> / </v>
      </c>
    </row>
    <row r="83" customFormat="false" ht="26.25" hidden="false" customHeight="true" outlineLevel="0" collapsed="false">
      <c r="B83" s="56" t="str">
        <f aca="false">IF(C83="","",B82+1)</f>
        <v/>
      </c>
      <c r="C83" s="57"/>
      <c r="D83" s="58"/>
      <c r="E83" s="60"/>
      <c r="F83" s="50"/>
      <c r="G83" s="50"/>
      <c r="R83" s="48" t="n">
        <v>85</v>
      </c>
      <c r="AE83" s="60" t="str">
        <f aca="false">C83&amp;" / "&amp;D83</f>
        <v> / </v>
      </c>
    </row>
    <row r="84" customFormat="false" ht="26.25" hidden="false" customHeight="true" outlineLevel="0" collapsed="false">
      <c r="B84" s="56" t="str">
        <f aca="false">IF(C84="","",B83+1)</f>
        <v/>
      </c>
      <c r="C84" s="57"/>
      <c r="D84" s="58"/>
      <c r="E84" s="60"/>
      <c r="F84" s="50"/>
      <c r="G84" s="50"/>
      <c r="R84" s="48" t="n">
        <v>86</v>
      </c>
      <c r="AE84" s="60" t="str">
        <f aca="false">C84&amp;" / "&amp;D84</f>
        <v> / </v>
      </c>
    </row>
    <row r="85" customFormat="false" ht="26.25" hidden="false" customHeight="true" outlineLevel="0" collapsed="false">
      <c r="B85" s="56" t="str">
        <f aca="false">IF(C85="","",B84+1)</f>
        <v/>
      </c>
      <c r="C85" s="57"/>
      <c r="D85" s="58"/>
      <c r="E85" s="60"/>
      <c r="F85" s="50"/>
      <c r="G85" s="50"/>
      <c r="R85" s="48" t="n">
        <v>87</v>
      </c>
      <c r="AE85" s="60" t="str">
        <f aca="false">C85&amp;" / "&amp;D85</f>
        <v> / </v>
      </c>
    </row>
    <row r="86" customFormat="false" ht="26.25" hidden="false" customHeight="true" outlineLevel="0" collapsed="false">
      <c r="B86" s="56" t="str">
        <f aca="false">IF(C86="","",B85+1)</f>
        <v/>
      </c>
      <c r="C86" s="57"/>
      <c r="D86" s="58"/>
      <c r="E86" s="60"/>
      <c r="F86" s="50"/>
      <c r="G86" s="50"/>
      <c r="R86" s="48" t="n">
        <v>88</v>
      </c>
      <c r="AE86" s="60" t="str">
        <f aca="false">C86&amp;" / "&amp;D86</f>
        <v> / </v>
      </c>
    </row>
    <row r="87" customFormat="false" ht="26.25" hidden="false" customHeight="true" outlineLevel="0" collapsed="false">
      <c r="B87" s="56" t="str">
        <f aca="false">IF(C87="","",B86+1)</f>
        <v/>
      </c>
      <c r="C87" s="57"/>
      <c r="D87" s="58"/>
      <c r="E87" s="60"/>
      <c r="F87" s="50"/>
      <c r="G87" s="50"/>
      <c r="R87" s="48" t="n">
        <v>89</v>
      </c>
      <c r="AE87" s="60" t="str">
        <f aca="false">C87&amp;" / "&amp;D87</f>
        <v> / </v>
      </c>
    </row>
    <row r="88" customFormat="false" ht="26.25" hidden="false" customHeight="true" outlineLevel="0" collapsed="false">
      <c r="B88" s="56" t="str">
        <f aca="false">IF(C88="","",B87+1)</f>
        <v/>
      </c>
      <c r="C88" s="57"/>
      <c r="D88" s="58"/>
      <c r="E88" s="60"/>
      <c r="F88" s="50"/>
      <c r="G88" s="50"/>
      <c r="R88" s="48" t="n">
        <v>90</v>
      </c>
      <c r="AE88" s="60" t="str">
        <f aca="false">C88&amp;" / "&amp;D88</f>
        <v> / </v>
      </c>
    </row>
    <row r="89" customFormat="false" ht="26.25" hidden="false" customHeight="true" outlineLevel="0" collapsed="false">
      <c r="B89" s="56" t="str">
        <f aca="false">IF(C89="","",B88+1)</f>
        <v/>
      </c>
      <c r="C89" s="57"/>
      <c r="D89" s="58"/>
      <c r="E89" s="60"/>
      <c r="F89" s="50"/>
      <c r="G89" s="50"/>
      <c r="R89" s="48" t="n">
        <v>91</v>
      </c>
      <c r="AE89" s="60" t="str">
        <f aca="false">C89&amp;" / "&amp;D89</f>
        <v> / </v>
      </c>
    </row>
    <row r="90" customFormat="false" ht="26.25" hidden="false" customHeight="true" outlineLevel="0" collapsed="false">
      <c r="B90" s="56" t="str">
        <f aca="false">IF(C90="","",B89+1)</f>
        <v/>
      </c>
      <c r="C90" s="57"/>
      <c r="D90" s="58"/>
      <c r="E90" s="60"/>
      <c r="F90" s="50"/>
      <c r="G90" s="50"/>
      <c r="R90" s="48" t="n">
        <v>92</v>
      </c>
      <c r="AE90" s="60" t="str">
        <f aca="false">C90&amp;" / "&amp;D90</f>
        <v> / </v>
      </c>
    </row>
    <row r="91" customFormat="false" ht="26.25" hidden="false" customHeight="true" outlineLevel="0" collapsed="false">
      <c r="B91" s="56" t="str">
        <f aca="false">IF(C91="","",B90+1)</f>
        <v/>
      </c>
      <c r="C91" s="57"/>
      <c r="D91" s="58"/>
      <c r="E91" s="60"/>
      <c r="F91" s="50"/>
      <c r="G91" s="50"/>
      <c r="R91" s="48" t="n">
        <v>93</v>
      </c>
      <c r="AE91" s="60" t="str">
        <f aca="false">C91&amp;" / "&amp;D91</f>
        <v> / </v>
      </c>
    </row>
    <row r="92" customFormat="false" ht="26.25" hidden="false" customHeight="true" outlineLevel="0" collapsed="false">
      <c r="B92" s="56" t="str">
        <f aca="false">IF(C92="","",B91+1)</f>
        <v/>
      </c>
      <c r="C92" s="57"/>
      <c r="D92" s="58"/>
      <c r="E92" s="60"/>
      <c r="F92" s="50"/>
      <c r="G92" s="50"/>
      <c r="R92" s="48" t="n">
        <v>94</v>
      </c>
      <c r="AE92" s="60" t="str">
        <f aca="false">C92&amp;" / "&amp;D92</f>
        <v> / </v>
      </c>
    </row>
    <row r="93" customFormat="false" ht="26.25" hidden="false" customHeight="true" outlineLevel="0" collapsed="false">
      <c r="B93" s="56" t="str">
        <f aca="false">IF(C93="","",B92+1)</f>
        <v/>
      </c>
      <c r="C93" s="57"/>
      <c r="D93" s="58"/>
      <c r="E93" s="60"/>
      <c r="F93" s="50"/>
      <c r="G93" s="50"/>
      <c r="R93" s="48" t="n">
        <v>95</v>
      </c>
      <c r="AE93" s="60" t="str">
        <f aca="false">C93&amp;" / "&amp;D93</f>
        <v> / </v>
      </c>
    </row>
    <row r="94" customFormat="false" ht="26.25" hidden="false" customHeight="true" outlineLevel="0" collapsed="false">
      <c r="B94" s="56" t="str">
        <f aca="false">IF(C94="","",B93+1)</f>
        <v/>
      </c>
      <c r="C94" s="57"/>
      <c r="D94" s="58"/>
      <c r="E94" s="60"/>
      <c r="F94" s="50"/>
      <c r="G94" s="50"/>
      <c r="R94" s="48" t="n">
        <v>96</v>
      </c>
      <c r="AE94" s="60" t="str">
        <f aca="false">C94&amp;" / "&amp;D94</f>
        <v> / </v>
      </c>
    </row>
    <row r="95" customFormat="false" ht="26.25" hidden="false" customHeight="true" outlineLevel="0" collapsed="false">
      <c r="B95" s="56" t="str">
        <f aca="false">IF(C95="","",B94+1)</f>
        <v/>
      </c>
      <c r="C95" s="57"/>
      <c r="D95" s="58"/>
      <c r="E95" s="60"/>
      <c r="F95" s="50"/>
      <c r="G95" s="50"/>
      <c r="R95" s="48" t="n">
        <v>97</v>
      </c>
      <c r="AE95" s="60" t="str">
        <f aca="false">C95&amp;" / "&amp;D95</f>
        <v> / </v>
      </c>
    </row>
    <row r="96" customFormat="false" ht="26.25" hidden="false" customHeight="true" outlineLevel="0" collapsed="false">
      <c r="B96" s="56" t="str">
        <f aca="false">IF(C96="","",B95+1)</f>
        <v/>
      </c>
      <c r="C96" s="57"/>
      <c r="D96" s="58"/>
      <c r="E96" s="60"/>
      <c r="F96" s="50"/>
      <c r="G96" s="50"/>
      <c r="R96" s="48" t="n">
        <v>98</v>
      </c>
      <c r="AE96" s="60" t="str">
        <f aca="false">C96&amp;" / "&amp;D96</f>
        <v> / </v>
      </c>
    </row>
    <row r="97" customFormat="false" ht="26.25" hidden="false" customHeight="true" outlineLevel="0" collapsed="false">
      <c r="B97" s="56" t="str">
        <f aca="false">IF(C97="","",B96+1)</f>
        <v/>
      </c>
      <c r="C97" s="57"/>
      <c r="D97" s="58"/>
      <c r="E97" s="60"/>
      <c r="F97" s="50"/>
      <c r="G97" s="50"/>
      <c r="R97" s="48" t="n">
        <v>99</v>
      </c>
      <c r="AE97" s="60" t="str">
        <f aca="false">C97&amp;" / "&amp;D97</f>
        <v> / </v>
      </c>
    </row>
    <row r="98" customFormat="false" ht="26.25" hidden="false" customHeight="true" outlineLevel="0" collapsed="false">
      <c r="B98" s="56" t="str">
        <f aca="false">IF(C98="","",B97+1)</f>
        <v/>
      </c>
      <c r="C98" s="57"/>
      <c r="D98" s="58"/>
      <c r="E98" s="60"/>
      <c r="F98" s="50"/>
      <c r="G98" s="50"/>
      <c r="R98" s="48" t="n">
        <v>100</v>
      </c>
      <c r="AE98" s="60" t="str">
        <f aca="false">C98&amp;" / "&amp;D98</f>
        <v> / </v>
      </c>
    </row>
    <row r="99" customFormat="false" ht="26.25" hidden="false" customHeight="true" outlineLevel="0" collapsed="false">
      <c r="B99" s="56" t="str">
        <f aca="false">IF(C99="","",B98+1)</f>
        <v/>
      </c>
      <c r="C99" s="57"/>
      <c r="D99" s="58"/>
      <c r="E99" s="60"/>
      <c r="F99" s="50"/>
      <c r="G99" s="50"/>
      <c r="R99" s="48" t="n">
        <v>101</v>
      </c>
      <c r="AE99" s="60" t="str">
        <f aca="false">C99&amp;" / "&amp;D99</f>
        <v> / </v>
      </c>
    </row>
    <row r="100" customFormat="false" ht="26.25" hidden="false" customHeight="true" outlineLevel="0" collapsed="false">
      <c r="B100" s="56" t="str">
        <f aca="false">IF(C100="","",B99+1)</f>
        <v/>
      </c>
      <c r="C100" s="57"/>
      <c r="D100" s="58"/>
      <c r="E100" s="60"/>
      <c r="F100" s="50"/>
      <c r="G100" s="50"/>
      <c r="R100" s="48" t="n">
        <v>102</v>
      </c>
      <c r="AE100" s="60" t="str">
        <f aca="false">C100&amp;" / "&amp;D100</f>
        <v> / </v>
      </c>
    </row>
    <row r="101" customFormat="false" ht="26.25" hidden="false" customHeight="true" outlineLevel="0" collapsed="false">
      <c r="B101" s="56" t="str">
        <f aca="false">IF(C101="","",B100+1)</f>
        <v/>
      </c>
      <c r="C101" s="57"/>
      <c r="D101" s="58"/>
      <c r="E101" s="60"/>
      <c r="F101" s="50"/>
      <c r="G101" s="50"/>
      <c r="R101" s="48" t="n">
        <v>103</v>
      </c>
      <c r="AE101" s="60" t="str">
        <f aca="false">C101&amp;" / "&amp;D101</f>
        <v> / </v>
      </c>
    </row>
    <row r="102" customFormat="false" ht="26.25" hidden="false" customHeight="true" outlineLevel="0" collapsed="false">
      <c r="B102" s="56" t="str">
        <f aca="false">IF(C102="","",B101+1)</f>
        <v/>
      </c>
      <c r="C102" s="57"/>
      <c r="D102" s="58"/>
      <c r="E102" s="60"/>
      <c r="F102" s="50"/>
      <c r="G102" s="50"/>
      <c r="R102" s="48" t="n">
        <v>104</v>
      </c>
      <c r="AE102" s="60" t="str">
        <f aca="false">C102&amp;" / "&amp;D102</f>
        <v> / </v>
      </c>
    </row>
    <row r="103" customFormat="false" ht="26.25" hidden="false" customHeight="true" outlineLevel="0" collapsed="false">
      <c r="B103" s="56" t="str">
        <f aca="false">IF(C103="","",B102+1)</f>
        <v/>
      </c>
      <c r="C103" s="57"/>
      <c r="D103" s="58"/>
      <c r="E103" s="60"/>
      <c r="F103" s="50"/>
      <c r="G103" s="50"/>
      <c r="R103" s="48" t="n">
        <v>105</v>
      </c>
      <c r="AE103" s="60" t="str">
        <f aca="false">C103&amp;" / "&amp;D103</f>
        <v> / </v>
      </c>
    </row>
    <row r="104" customFormat="false" ht="26.25" hidden="false" customHeight="true" outlineLevel="0" collapsed="false">
      <c r="B104" s="56" t="str">
        <f aca="false">IF(C104="","",B103+1)</f>
        <v/>
      </c>
      <c r="C104" s="57"/>
      <c r="D104" s="58"/>
      <c r="E104" s="60"/>
      <c r="F104" s="50"/>
      <c r="G104" s="50"/>
      <c r="R104" s="48" t="n">
        <v>106</v>
      </c>
      <c r="AE104" s="60" t="str">
        <f aca="false">C104&amp;" / "&amp;D104</f>
        <v> / </v>
      </c>
    </row>
    <row r="105" customFormat="false" ht="26.25" hidden="false" customHeight="true" outlineLevel="0" collapsed="false">
      <c r="B105" s="56" t="str">
        <f aca="false">IF(C105="","",B104+1)</f>
        <v/>
      </c>
      <c r="C105" s="57"/>
      <c r="D105" s="58"/>
      <c r="E105" s="60"/>
      <c r="F105" s="50"/>
      <c r="G105" s="50"/>
      <c r="R105" s="48" t="n">
        <v>107</v>
      </c>
      <c r="AE105" s="60" t="str">
        <f aca="false">C105&amp;" / "&amp;D105</f>
        <v> / </v>
      </c>
    </row>
    <row r="106" customFormat="false" ht="26.25" hidden="false" customHeight="true" outlineLevel="0" collapsed="false">
      <c r="B106" s="56" t="str">
        <f aca="false">IF(C106="","",B105+1)</f>
        <v/>
      </c>
      <c r="C106" s="57"/>
      <c r="D106" s="58"/>
      <c r="E106" s="60"/>
      <c r="F106" s="50"/>
      <c r="G106" s="50"/>
      <c r="R106" s="48" t="n">
        <v>108</v>
      </c>
      <c r="AE106" s="60" t="str">
        <f aca="false">C106&amp;" / "&amp;D106</f>
        <v> / </v>
      </c>
    </row>
    <row r="107" customFormat="false" ht="26.25" hidden="false" customHeight="true" outlineLevel="0" collapsed="false">
      <c r="B107" s="56" t="str">
        <f aca="false">IF(C107="","",B106+1)</f>
        <v/>
      </c>
      <c r="C107" s="57"/>
      <c r="D107" s="58"/>
      <c r="E107" s="60"/>
      <c r="F107" s="50"/>
      <c r="G107" s="50"/>
      <c r="R107" s="48" t="n">
        <v>109</v>
      </c>
      <c r="AE107" s="60" t="str">
        <f aca="false">C107&amp;" / "&amp;D107</f>
        <v> / </v>
      </c>
    </row>
    <row r="108" customFormat="false" ht="26.25" hidden="false" customHeight="true" outlineLevel="0" collapsed="false">
      <c r="B108" s="56" t="str">
        <f aca="false">IF(C108="","",B107+1)</f>
        <v/>
      </c>
      <c r="C108" s="57"/>
      <c r="D108" s="58"/>
      <c r="E108" s="60"/>
      <c r="F108" s="50"/>
      <c r="G108" s="50"/>
      <c r="R108" s="48" t="n">
        <v>110</v>
      </c>
      <c r="AE108" s="60" t="str">
        <f aca="false">C108&amp;" / "&amp;D108</f>
        <v> / </v>
      </c>
    </row>
    <row r="109" customFormat="false" ht="26.25" hidden="false" customHeight="true" outlineLevel="0" collapsed="false">
      <c r="B109" s="56" t="str">
        <f aca="false">IF(C109="","",B108+1)</f>
        <v/>
      </c>
      <c r="C109" s="57"/>
      <c r="D109" s="58"/>
      <c r="E109" s="60"/>
      <c r="F109" s="50"/>
      <c r="G109" s="50"/>
      <c r="R109" s="48" t="n">
        <v>111</v>
      </c>
      <c r="AE109" s="60" t="str">
        <f aca="false">C109&amp;" / "&amp;D109</f>
        <v> / </v>
      </c>
    </row>
    <row r="110" customFormat="false" ht="26.25" hidden="false" customHeight="true" outlineLevel="0" collapsed="false">
      <c r="B110" s="56" t="str">
        <f aca="false">IF(C110="","",B109+1)</f>
        <v/>
      </c>
      <c r="C110" s="57"/>
      <c r="D110" s="58"/>
      <c r="E110" s="60"/>
      <c r="F110" s="50"/>
      <c r="G110" s="50"/>
      <c r="R110" s="48" t="n">
        <v>112</v>
      </c>
      <c r="AE110" s="60" t="str">
        <f aca="false">C110&amp;" / "&amp;D110</f>
        <v> / </v>
      </c>
    </row>
    <row r="111" customFormat="false" ht="26.25" hidden="false" customHeight="true" outlineLevel="0" collapsed="false">
      <c r="B111" s="56" t="str">
        <f aca="false">IF(C111="","",B110+1)</f>
        <v/>
      </c>
      <c r="C111" s="57"/>
      <c r="D111" s="58"/>
      <c r="E111" s="60"/>
      <c r="F111" s="50"/>
      <c r="G111" s="50"/>
      <c r="R111" s="48" t="n">
        <v>113</v>
      </c>
      <c r="AE111" s="60" t="str">
        <f aca="false">C111&amp;" / "&amp;D111</f>
        <v> / </v>
      </c>
    </row>
    <row r="112" customFormat="false" ht="26.25" hidden="false" customHeight="true" outlineLevel="0" collapsed="false">
      <c r="B112" s="56" t="str">
        <f aca="false">IF(C112="","",B111+1)</f>
        <v/>
      </c>
      <c r="C112" s="57"/>
      <c r="D112" s="58"/>
      <c r="E112" s="60"/>
      <c r="F112" s="50"/>
      <c r="G112" s="50"/>
      <c r="R112" s="48" t="n">
        <v>114</v>
      </c>
      <c r="AE112" s="60" t="str">
        <f aca="false">C112&amp;" / "&amp;D112</f>
        <v> / </v>
      </c>
    </row>
    <row r="113" customFormat="false" ht="26.25" hidden="false" customHeight="true" outlineLevel="0" collapsed="false">
      <c r="B113" s="56" t="str">
        <f aca="false">IF(C113="","",B112+1)</f>
        <v/>
      </c>
      <c r="C113" s="57"/>
      <c r="D113" s="58"/>
      <c r="E113" s="60"/>
      <c r="F113" s="50"/>
      <c r="G113" s="50"/>
      <c r="R113" s="48" t="n">
        <v>115</v>
      </c>
      <c r="AE113" s="60" t="str">
        <f aca="false">C113&amp;" / "&amp;D113</f>
        <v> / </v>
      </c>
    </row>
    <row r="114" customFormat="false" ht="26.25" hidden="false" customHeight="true" outlineLevel="0" collapsed="false">
      <c r="B114" s="56" t="str">
        <f aca="false">IF(C114="","",B113+1)</f>
        <v/>
      </c>
      <c r="C114" s="57"/>
      <c r="D114" s="58"/>
      <c r="E114" s="60"/>
      <c r="F114" s="50"/>
      <c r="G114" s="50"/>
      <c r="R114" s="48" t="n">
        <v>116</v>
      </c>
      <c r="AE114" s="60" t="str">
        <f aca="false">C114&amp;" / "&amp;D114</f>
        <v> / </v>
      </c>
    </row>
    <row r="115" customFormat="false" ht="26.25" hidden="false" customHeight="true" outlineLevel="0" collapsed="false">
      <c r="B115" s="56" t="str">
        <f aca="false">IF(C115="","",B114+1)</f>
        <v/>
      </c>
      <c r="C115" s="57"/>
      <c r="D115" s="58"/>
      <c r="E115" s="60"/>
      <c r="F115" s="50"/>
      <c r="G115" s="50"/>
      <c r="R115" s="48" t="n">
        <v>117</v>
      </c>
      <c r="AE115" s="60" t="str">
        <f aca="false">C115&amp;" / "&amp;D115</f>
        <v> / </v>
      </c>
    </row>
    <row r="116" customFormat="false" ht="26.25" hidden="false" customHeight="true" outlineLevel="0" collapsed="false">
      <c r="B116" s="56" t="str">
        <f aca="false">IF(C116="","",B115+1)</f>
        <v/>
      </c>
      <c r="C116" s="57"/>
      <c r="D116" s="58"/>
      <c r="E116" s="60"/>
      <c r="F116" s="50"/>
      <c r="G116" s="50"/>
      <c r="R116" s="48" t="n">
        <v>118</v>
      </c>
      <c r="AE116" s="60" t="str">
        <f aca="false">C116&amp;" / "&amp;D116</f>
        <v> / </v>
      </c>
    </row>
    <row r="117" customFormat="false" ht="26.25" hidden="false" customHeight="true" outlineLevel="0" collapsed="false">
      <c r="B117" s="56" t="str">
        <f aca="false">IF(C117="","",B116+1)</f>
        <v/>
      </c>
      <c r="C117" s="57"/>
      <c r="D117" s="58"/>
      <c r="E117" s="60"/>
      <c r="F117" s="50"/>
      <c r="G117" s="50"/>
      <c r="R117" s="48" t="n">
        <v>119</v>
      </c>
      <c r="AE117" s="60" t="str">
        <f aca="false">C117&amp;" / "&amp;D117</f>
        <v> / </v>
      </c>
    </row>
    <row r="118" customFormat="false" ht="26.25" hidden="false" customHeight="true" outlineLevel="0" collapsed="false">
      <c r="B118" s="56" t="str">
        <f aca="false">IF(C118="","",B117+1)</f>
        <v/>
      </c>
      <c r="C118" s="57"/>
      <c r="D118" s="58"/>
      <c r="E118" s="60"/>
      <c r="F118" s="50"/>
      <c r="G118" s="50"/>
      <c r="R118" s="48" t="n">
        <v>120</v>
      </c>
      <c r="AE118" s="60" t="str">
        <f aca="false">C118&amp;" / "&amp;D118</f>
        <v> / </v>
      </c>
    </row>
    <row r="119" customFormat="false" ht="26.25" hidden="false" customHeight="true" outlineLevel="0" collapsed="false">
      <c r="B119" s="56" t="str">
        <f aca="false">IF(C119="","",B118+1)</f>
        <v/>
      </c>
      <c r="C119" s="57"/>
      <c r="D119" s="58"/>
      <c r="E119" s="60"/>
      <c r="F119" s="50"/>
      <c r="G119" s="50"/>
      <c r="R119" s="48" t="n">
        <v>121</v>
      </c>
      <c r="AE119" s="60" t="str">
        <f aca="false">C119&amp;" / "&amp;D119</f>
        <v> / </v>
      </c>
    </row>
    <row r="120" customFormat="false" ht="26.25" hidden="false" customHeight="true" outlineLevel="0" collapsed="false">
      <c r="B120" s="56" t="str">
        <f aca="false">IF(C120="","",B119+1)</f>
        <v/>
      </c>
      <c r="C120" s="57"/>
      <c r="D120" s="58"/>
      <c r="E120" s="60"/>
      <c r="F120" s="50"/>
      <c r="G120" s="50"/>
      <c r="R120" s="48" t="n">
        <v>122</v>
      </c>
      <c r="AE120" s="60" t="str">
        <f aca="false">C120&amp;" / "&amp;D120</f>
        <v> / </v>
      </c>
    </row>
    <row r="121" customFormat="false" ht="26.25" hidden="false" customHeight="true" outlineLevel="0" collapsed="false">
      <c r="B121" s="56" t="str">
        <f aca="false">IF(C121="","",B120+1)</f>
        <v/>
      </c>
      <c r="C121" s="57"/>
      <c r="D121" s="58"/>
      <c r="E121" s="60"/>
      <c r="F121" s="50"/>
      <c r="G121" s="50"/>
      <c r="R121" s="48" t="n">
        <v>123</v>
      </c>
      <c r="AE121" s="60" t="str">
        <f aca="false">C121&amp;" / "&amp;D121</f>
        <v> / </v>
      </c>
    </row>
    <row r="122" customFormat="false" ht="26.25" hidden="false" customHeight="true" outlineLevel="0" collapsed="false">
      <c r="B122" s="56" t="str">
        <f aca="false">IF(C122="","",B121+1)</f>
        <v/>
      </c>
      <c r="C122" s="57"/>
      <c r="D122" s="58"/>
      <c r="E122" s="60"/>
      <c r="F122" s="50"/>
      <c r="G122" s="50"/>
      <c r="R122" s="48" t="n">
        <v>124</v>
      </c>
      <c r="AE122" s="60" t="str">
        <f aca="false">C122&amp;" / "&amp;D122</f>
        <v> / </v>
      </c>
    </row>
    <row r="123" customFormat="false" ht="26.25" hidden="false" customHeight="true" outlineLevel="0" collapsed="false">
      <c r="B123" s="56" t="str">
        <f aca="false">IF(C123="","",B122+1)</f>
        <v/>
      </c>
      <c r="C123" s="57"/>
      <c r="D123" s="58"/>
      <c r="E123" s="60"/>
      <c r="F123" s="50"/>
      <c r="G123" s="50"/>
      <c r="R123" s="48" t="n">
        <v>125</v>
      </c>
      <c r="AE123" s="60" t="str">
        <f aca="false">C123&amp;" / "&amp;D123</f>
        <v> / </v>
      </c>
    </row>
    <row r="124" customFormat="false" ht="26.25" hidden="false" customHeight="true" outlineLevel="0" collapsed="false">
      <c r="B124" s="56" t="str">
        <f aca="false">IF(C124="","",B123+1)</f>
        <v/>
      </c>
      <c r="C124" s="57"/>
      <c r="D124" s="58"/>
      <c r="E124" s="60"/>
      <c r="F124" s="50"/>
      <c r="G124" s="50"/>
      <c r="R124" s="48" t="n">
        <v>126</v>
      </c>
      <c r="AE124" s="60" t="str">
        <f aca="false">C124&amp;" / "&amp;D124</f>
        <v> / </v>
      </c>
    </row>
    <row r="125" customFormat="false" ht="26.25" hidden="false" customHeight="true" outlineLevel="0" collapsed="false">
      <c r="B125" s="56" t="str">
        <f aca="false">IF(C125="","",B124+1)</f>
        <v/>
      </c>
      <c r="C125" s="57"/>
      <c r="D125" s="58"/>
      <c r="E125" s="60"/>
      <c r="F125" s="50"/>
      <c r="G125" s="50"/>
      <c r="R125" s="48" t="n">
        <v>127</v>
      </c>
      <c r="AE125" s="60" t="str">
        <f aca="false">C125&amp;" / "&amp;D125</f>
        <v> / </v>
      </c>
    </row>
    <row r="126" customFormat="false" ht="26.25" hidden="false" customHeight="true" outlineLevel="0" collapsed="false">
      <c r="B126" s="56" t="str">
        <f aca="false">IF(C126="","",B125+1)</f>
        <v/>
      </c>
      <c r="C126" s="57"/>
      <c r="D126" s="58"/>
      <c r="E126" s="60"/>
      <c r="F126" s="50"/>
      <c r="G126" s="50"/>
      <c r="R126" s="48" t="n">
        <v>128</v>
      </c>
      <c r="AE126" s="60" t="str">
        <f aca="false">C126&amp;" / "&amp;D126</f>
        <v> / </v>
      </c>
    </row>
    <row r="127" customFormat="false" ht="26.25" hidden="false" customHeight="true" outlineLevel="0" collapsed="false">
      <c r="B127" s="56" t="str">
        <f aca="false">IF(C127="","",B126+1)</f>
        <v/>
      </c>
      <c r="C127" s="57"/>
      <c r="D127" s="58"/>
      <c r="E127" s="60"/>
      <c r="F127" s="50"/>
      <c r="G127" s="50"/>
      <c r="R127" s="48" t="n">
        <v>129</v>
      </c>
      <c r="AE127" s="60" t="str">
        <f aca="false">C127&amp;" / "&amp;D127</f>
        <v> / </v>
      </c>
    </row>
    <row r="128" customFormat="false" ht="26.25" hidden="false" customHeight="true" outlineLevel="0" collapsed="false">
      <c r="B128" s="56" t="str">
        <f aca="false">IF(C128="","",B127+1)</f>
        <v/>
      </c>
      <c r="C128" s="57"/>
      <c r="D128" s="58"/>
      <c r="E128" s="60"/>
      <c r="F128" s="50"/>
      <c r="G128" s="50"/>
      <c r="R128" s="48" t="n">
        <v>130</v>
      </c>
      <c r="AE128" s="60" t="str">
        <f aca="false">C128&amp;" / "&amp;D128</f>
        <v> / </v>
      </c>
    </row>
    <row r="129" customFormat="false" ht="26.25" hidden="false" customHeight="true" outlineLevel="0" collapsed="false">
      <c r="B129" s="56" t="str">
        <f aca="false">IF(C129="","",B128+1)</f>
        <v/>
      </c>
      <c r="C129" s="57"/>
      <c r="D129" s="58"/>
      <c r="E129" s="60"/>
      <c r="F129" s="50"/>
      <c r="G129" s="50"/>
      <c r="R129" s="48" t="n">
        <v>131</v>
      </c>
      <c r="AE129" s="60" t="str">
        <f aca="false">C129&amp;" / "&amp;D129</f>
        <v> / </v>
      </c>
    </row>
    <row r="130" customFormat="false" ht="26.25" hidden="false" customHeight="true" outlineLevel="0" collapsed="false">
      <c r="B130" s="56" t="str">
        <f aca="false">IF(C130="","",B129+1)</f>
        <v/>
      </c>
      <c r="C130" s="57"/>
      <c r="D130" s="58"/>
      <c r="E130" s="60"/>
      <c r="F130" s="50"/>
      <c r="G130" s="50"/>
      <c r="R130" s="48" t="n">
        <v>132</v>
      </c>
      <c r="AE130" s="60" t="str">
        <f aca="false">C130&amp;" / "&amp;D130</f>
        <v> / </v>
      </c>
    </row>
    <row r="131" customFormat="false" ht="26.25" hidden="false" customHeight="true" outlineLevel="0" collapsed="false">
      <c r="B131" s="56" t="str">
        <f aca="false">IF(C131="","",B130+1)</f>
        <v/>
      </c>
      <c r="C131" s="57"/>
      <c r="D131" s="58"/>
      <c r="E131" s="60"/>
      <c r="F131" s="50"/>
      <c r="G131" s="50"/>
      <c r="R131" s="48" t="n">
        <v>133</v>
      </c>
      <c r="AE131" s="60" t="str">
        <f aca="false">C131&amp;" / "&amp;D131</f>
        <v> / </v>
      </c>
    </row>
    <row r="132" customFormat="false" ht="26.25" hidden="false" customHeight="true" outlineLevel="0" collapsed="false">
      <c r="B132" s="56" t="str">
        <f aca="false">IF(C132="","",B131+1)</f>
        <v/>
      </c>
      <c r="C132" s="57"/>
      <c r="D132" s="58"/>
      <c r="E132" s="60"/>
      <c r="F132" s="50"/>
      <c r="G132" s="50"/>
      <c r="R132" s="48" t="n">
        <v>134</v>
      </c>
      <c r="AE132" s="60" t="str">
        <f aca="false">C132&amp;" / "&amp;D132</f>
        <v> / </v>
      </c>
    </row>
    <row r="133" customFormat="false" ht="26.25" hidden="false" customHeight="true" outlineLevel="0" collapsed="false">
      <c r="B133" s="56" t="str">
        <f aca="false">IF(C133="","",B132+1)</f>
        <v/>
      </c>
      <c r="C133" s="57"/>
      <c r="D133" s="58"/>
      <c r="E133" s="60"/>
      <c r="F133" s="50"/>
      <c r="G133" s="50"/>
      <c r="R133" s="48" t="n">
        <v>135</v>
      </c>
      <c r="AE133" s="60" t="str">
        <f aca="false">C133&amp;" / "&amp;D133</f>
        <v> / </v>
      </c>
    </row>
    <row r="134" customFormat="false" ht="26.25" hidden="false" customHeight="true" outlineLevel="0" collapsed="false">
      <c r="B134" s="56" t="str">
        <f aca="false">IF(C134="","",B133+1)</f>
        <v/>
      </c>
      <c r="C134" s="57"/>
      <c r="D134" s="58"/>
      <c r="E134" s="60"/>
      <c r="F134" s="50"/>
      <c r="G134" s="50"/>
      <c r="R134" s="48" t="n">
        <v>136</v>
      </c>
      <c r="AE134" s="60" t="str">
        <f aca="false">C134&amp;" / "&amp;D134</f>
        <v> / </v>
      </c>
    </row>
    <row r="135" customFormat="false" ht="26.25" hidden="false" customHeight="true" outlineLevel="0" collapsed="false">
      <c r="B135" s="56" t="str">
        <f aca="false">IF(C135="","",B134+1)</f>
        <v/>
      </c>
      <c r="C135" s="57"/>
      <c r="D135" s="58"/>
      <c r="E135" s="60"/>
      <c r="F135" s="50"/>
      <c r="G135" s="50"/>
      <c r="R135" s="48" t="n">
        <v>137</v>
      </c>
      <c r="AE135" s="60" t="str">
        <f aca="false">C135&amp;" / "&amp;D135</f>
        <v> / </v>
      </c>
    </row>
    <row r="136" customFormat="false" ht="26.25" hidden="false" customHeight="true" outlineLevel="0" collapsed="false">
      <c r="B136" s="56" t="str">
        <f aca="false">IF(C136="","",B135+1)</f>
        <v/>
      </c>
      <c r="C136" s="57"/>
      <c r="D136" s="58"/>
      <c r="E136" s="60"/>
      <c r="F136" s="50"/>
      <c r="G136" s="50"/>
      <c r="R136" s="48" t="n">
        <v>138</v>
      </c>
      <c r="AE136" s="60" t="str">
        <f aca="false">C136&amp;" / "&amp;D136</f>
        <v> / </v>
      </c>
    </row>
    <row r="137" customFormat="false" ht="26.25" hidden="false" customHeight="true" outlineLevel="0" collapsed="false">
      <c r="B137" s="56" t="str">
        <f aca="false">IF(C137="","",B136+1)</f>
        <v/>
      </c>
      <c r="C137" s="57"/>
      <c r="D137" s="58"/>
      <c r="E137" s="60"/>
      <c r="F137" s="50"/>
      <c r="G137" s="50"/>
      <c r="R137" s="48" t="n">
        <v>139</v>
      </c>
      <c r="AE137" s="60" t="str">
        <f aca="false">C137&amp;" / "&amp;D137</f>
        <v> / </v>
      </c>
    </row>
    <row r="138" customFormat="false" ht="26.25" hidden="false" customHeight="true" outlineLevel="0" collapsed="false">
      <c r="B138" s="56" t="str">
        <f aca="false">IF(C138="","",B137+1)</f>
        <v/>
      </c>
      <c r="C138" s="57"/>
      <c r="D138" s="58"/>
      <c r="E138" s="60"/>
      <c r="F138" s="50"/>
      <c r="G138" s="50"/>
      <c r="R138" s="48" t="n">
        <v>140</v>
      </c>
      <c r="AE138" s="60" t="str">
        <f aca="false">C138&amp;" / "&amp;D138</f>
        <v> / </v>
      </c>
    </row>
    <row r="139" customFormat="false" ht="26.25" hidden="false" customHeight="true" outlineLevel="0" collapsed="false">
      <c r="B139" s="56" t="str">
        <f aca="false">IF(C139="","",B138+1)</f>
        <v/>
      </c>
      <c r="C139" s="57"/>
      <c r="D139" s="58"/>
      <c r="E139" s="60"/>
      <c r="F139" s="50"/>
      <c r="G139" s="50"/>
      <c r="R139" s="48" t="n">
        <v>141</v>
      </c>
      <c r="AE139" s="60" t="str">
        <f aca="false">C139&amp;" / "&amp;D139</f>
        <v> / </v>
      </c>
    </row>
    <row r="140" customFormat="false" ht="26.25" hidden="false" customHeight="true" outlineLevel="0" collapsed="false">
      <c r="B140" s="56" t="str">
        <f aca="false">IF(C140="","",B139+1)</f>
        <v/>
      </c>
      <c r="C140" s="57"/>
      <c r="D140" s="58"/>
      <c r="E140" s="60"/>
      <c r="F140" s="50"/>
      <c r="G140" s="50"/>
      <c r="R140" s="48" t="n">
        <v>142</v>
      </c>
      <c r="AE140" s="60" t="str">
        <f aca="false">C140&amp;" / "&amp;D140</f>
        <v> / </v>
      </c>
    </row>
    <row r="141" customFormat="false" ht="26.25" hidden="false" customHeight="true" outlineLevel="0" collapsed="false">
      <c r="B141" s="56" t="str">
        <f aca="false">IF(C141="","",B140+1)</f>
        <v/>
      </c>
      <c r="C141" s="57"/>
      <c r="D141" s="58"/>
      <c r="E141" s="60"/>
      <c r="F141" s="50"/>
      <c r="G141" s="50"/>
      <c r="R141" s="48" t="n">
        <v>143</v>
      </c>
      <c r="AE141" s="60" t="str">
        <f aca="false">C141&amp;" / "&amp;D141</f>
        <v> / </v>
      </c>
    </row>
    <row r="142" customFormat="false" ht="26.25" hidden="false" customHeight="true" outlineLevel="0" collapsed="false">
      <c r="B142" s="56" t="str">
        <f aca="false">IF(C142="","",B141+1)</f>
        <v/>
      </c>
      <c r="C142" s="57"/>
      <c r="D142" s="58"/>
      <c r="E142" s="60"/>
      <c r="F142" s="50"/>
      <c r="G142" s="50"/>
      <c r="R142" s="48" t="n">
        <v>144</v>
      </c>
      <c r="AE142" s="60" t="str">
        <f aca="false">C142&amp;" / "&amp;D142</f>
        <v> / </v>
      </c>
    </row>
    <row r="143" customFormat="false" ht="26.25" hidden="false" customHeight="true" outlineLevel="0" collapsed="false">
      <c r="B143" s="56" t="str">
        <f aca="false">IF(C143="","",B142+1)</f>
        <v/>
      </c>
      <c r="C143" s="57"/>
      <c r="D143" s="58"/>
      <c r="E143" s="60"/>
      <c r="F143" s="50"/>
      <c r="G143" s="50"/>
      <c r="R143" s="48" t="n">
        <v>145</v>
      </c>
      <c r="AE143" s="60" t="str">
        <f aca="false">C143&amp;" / "&amp;D143</f>
        <v> / </v>
      </c>
    </row>
    <row r="144" customFormat="false" ht="26.25" hidden="false" customHeight="true" outlineLevel="0" collapsed="false">
      <c r="B144" s="56" t="str">
        <f aca="false">IF(C144="","",B143+1)</f>
        <v/>
      </c>
      <c r="C144" s="57"/>
      <c r="D144" s="58"/>
      <c r="E144" s="60"/>
      <c r="F144" s="50"/>
      <c r="G144" s="50"/>
      <c r="R144" s="48" t="n">
        <v>146</v>
      </c>
      <c r="AE144" s="60" t="str">
        <f aca="false">C144&amp;" / "&amp;D144</f>
        <v> / </v>
      </c>
    </row>
    <row r="145" customFormat="false" ht="26.25" hidden="false" customHeight="true" outlineLevel="0" collapsed="false">
      <c r="B145" s="56" t="str">
        <f aca="false">IF(C145="","",B144+1)</f>
        <v/>
      </c>
      <c r="C145" s="57"/>
      <c r="D145" s="58"/>
      <c r="E145" s="60"/>
      <c r="F145" s="50"/>
      <c r="G145" s="50"/>
      <c r="R145" s="48" t="n">
        <v>147</v>
      </c>
      <c r="AE145" s="60" t="str">
        <f aca="false">C145&amp;" / "&amp;D145</f>
        <v> / </v>
      </c>
    </row>
    <row r="146" customFormat="false" ht="26.25" hidden="false" customHeight="true" outlineLevel="0" collapsed="false">
      <c r="B146" s="56" t="str">
        <f aca="false">IF(C146="","",B145+1)</f>
        <v/>
      </c>
      <c r="C146" s="57"/>
      <c r="D146" s="58"/>
      <c r="E146" s="60"/>
      <c r="F146" s="50"/>
      <c r="G146" s="50"/>
      <c r="R146" s="48" t="n">
        <v>148</v>
      </c>
      <c r="AE146" s="60" t="str">
        <f aca="false">C146&amp;" / "&amp;D146</f>
        <v> / </v>
      </c>
    </row>
    <row r="147" customFormat="false" ht="26.25" hidden="false" customHeight="true" outlineLevel="0" collapsed="false">
      <c r="B147" s="56" t="str">
        <f aca="false">IF(C147="","",B146+1)</f>
        <v/>
      </c>
      <c r="C147" s="57"/>
      <c r="D147" s="58"/>
      <c r="E147" s="60"/>
      <c r="F147" s="50"/>
      <c r="G147" s="50"/>
      <c r="R147" s="48" t="n">
        <v>149</v>
      </c>
      <c r="AE147" s="60" t="str">
        <f aca="false">C147&amp;" / "&amp;D147</f>
        <v> / </v>
      </c>
    </row>
    <row r="148" customFormat="false" ht="26.25" hidden="false" customHeight="true" outlineLevel="0" collapsed="false">
      <c r="B148" s="56" t="str">
        <f aca="false">IF(C148="","",B147+1)</f>
        <v/>
      </c>
      <c r="C148" s="57"/>
      <c r="D148" s="58"/>
      <c r="E148" s="60"/>
      <c r="F148" s="50"/>
      <c r="G148" s="50"/>
      <c r="R148" s="48" t="n">
        <v>150</v>
      </c>
      <c r="AE148" s="60" t="str">
        <f aca="false">C148&amp;" / "&amp;D148</f>
        <v> / </v>
      </c>
    </row>
    <row r="149" customFormat="false" ht="26.25" hidden="false" customHeight="true" outlineLevel="0" collapsed="false">
      <c r="B149" s="56" t="str">
        <f aca="false">IF(C149="","",B148+1)</f>
        <v/>
      </c>
      <c r="C149" s="57"/>
      <c r="D149" s="58"/>
      <c r="E149" s="60"/>
      <c r="F149" s="50"/>
      <c r="G149" s="50"/>
      <c r="R149" s="48" t="n">
        <v>151</v>
      </c>
      <c r="AE149" s="60" t="str">
        <f aca="false">C149&amp;" / "&amp;D149</f>
        <v> / </v>
      </c>
    </row>
    <row r="150" customFormat="false" ht="26.25" hidden="false" customHeight="true" outlineLevel="0" collapsed="false">
      <c r="B150" s="56" t="str">
        <f aca="false">IF(C150="","",B149+1)</f>
        <v/>
      </c>
      <c r="C150" s="57"/>
      <c r="D150" s="58"/>
      <c r="E150" s="60"/>
      <c r="F150" s="50"/>
      <c r="G150" s="50"/>
      <c r="R150" s="48" t="n">
        <v>152</v>
      </c>
      <c r="AE150" s="60" t="str">
        <f aca="false">C150&amp;" / "&amp;D150</f>
        <v> / </v>
      </c>
    </row>
    <row r="151" customFormat="false" ht="26.25" hidden="false" customHeight="true" outlineLevel="0" collapsed="false">
      <c r="B151" s="56" t="str">
        <f aca="false">IF(C151="","",B150+1)</f>
        <v/>
      </c>
      <c r="C151" s="57"/>
      <c r="D151" s="58"/>
      <c r="E151" s="60"/>
      <c r="F151" s="50"/>
      <c r="G151" s="50"/>
      <c r="R151" s="48" t="n">
        <v>153</v>
      </c>
      <c r="AE151" s="60" t="str">
        <f aca="false">C151&amp;" / "&amp;D151</f>
        <v> / </v>
      </c>
    </row>
    <row r="152" customFormat="false" ht="26.25" hidden="false" customHeight="true" outlineLevel="0" collapsed="false">
      <c r="B152" s="56" t="str">
        <f aca="false">IF(C152="","",B151+1)</f>
        <v/>
      </c>
      <c r="C152" s="57"/>
      <c r="D152" s="58"/>
      <c r="E152" s="60"/>
      <c r="F152" s="50"/>
      <c r="G152" s="50"/>
      <c r="R152" s="48" t="n">
        <v>154</v>
      </c>
      <c r="AE152" s="60" t="str">
        <f aca="false">C152&amp;" / "&amp;D152</f>
        <v> / </v>
      </c>
    </row>
    <row r="153" customFormat="false" ht="26.25" hidden="false" customHeight="true" outlineLevel="0" collapsed="false">
      <c r="B153" s="56" t="str">
        <f aca="false">IF(C153="","",B152+1)</f>
        <v/>
      </c>
      <c r="C153" s="57"/>
      <c r="D153" s="58"/>
      <c r="E153" s="60"/>
      <c r="F153" s="50"/>
      <c r="G153" s="50"/>
      <c r="R153" s="48" t="n">
        <v>155</v>
      </c>
      <c r="AE153" s="60" t="str">
        <f aca="false">C153&amp;" / "&amp;D153</f>
        <v> / </v>
      </c>
    </row>
    <row r="154" customFormat="false" ht="26.25" hidden="false" customHeight="true" outlineLevel="0" collapsed="false">
      <c r="B154" s="56" t="str">
        <f aca="false">IF(C154="","",B153+1)</f>
        <v/>
      </c>
      <c r="C154" s="57"/>
      <c r="D154" s="58"/>
      <c r="E154" s="60"/>
      <c r="F154" s="50"/>
      <c r="G154" s="50"/>
      <c r="R154" s="48" t="n">
        <v>156</v>
      </c>
      <c r="AE154" s="60" t="str">
        <f aca="false">C154&amp;" / "&amp;D154</f>
        <v> / </v>
      </c>
    </row>
    <row r="155" customFormat="false" ht="26.25" hidden="false" customHeight="true" outlineLevel="0" collapsed="false">
      <c r="B155" s="56" t="str">
        <f aca="false">IF(C155="","",B154+1)</f>
        <v/>
      </c>
      <c r="C155" s="57"/>
      <c r="D155" s="58"/>
      <c r="E155" s="60"/>
      <c r="F155" s="50"/>
      <c r="G155" s="50"/>
      <c r="R155" s="48" t="n">
        <v>157</v>
      </c>
      <c r="AE155" s="60" t="str">
        <f aca="false">C155&amp;" / "&amp;D155</f>
        <v> / </v>
      </c>
    </row>
    <row r="156" customFormat="false" ht="26.25" hidden="false" customHeight="true" outlineLevel="0" collapsed="false">
      <c r="B156" s="56" t="str">
        <f aca="false">IF(C156="","",B155+1)</f>
        <v/>
      </c>
      <c r="C156" s="57"/>
      <c r="D156" s="58"/>
      <c r="E156" s="60"/>
      <c r="F156" s="50"/>
      <c r="G156" s="50"/>
      <c r="R156" s="48" t="n">
        <v>158</v>
      </c>
      <c r="AE156" s="60" t="str">
        <f aca="false">C156&amp;" / "&amp;D156</f>
        <v> / </v>
      </c>
    </row>
    <row r="157" customFormat="false" ht="26.25" hidden="false" customHeight="true" outlineLevel="0" collapsed="false">
      <c r="B157" s="56" t="str">
        <f aca="false">IF(C157="","",B156+1)</f>
        <v/>
      </c>
      <c r="C157" s="57"/>
      <c r="D157" s="58"/>
      <c r="E157" s="60"/>
      <c r="F157" s="50"/>
      <c r="G157" s="50"/>
      <c r="R157" s="48" t="n">
        <v>159</v>
      </c>
      <c r="AE157" s="60" t="str">
        <f aca="false">C157&amp;" / "&amp;D157</f>
        <v> / </v>
      </c>
    </row>
    <row r="158" customFormat="false" ht="26.25" hidden="false" customHeight="true" outlineLevel="0" collapsed="false">
      <c r="B158" s="56" t="str">
        <f aca="false">IF(C158="","",B157+1)</f>
        <v/>
      </c>
      <c r="C158" s="57"/>
      <c r="D158" s="58"/>
      <c r="E158" s="60"/>
      <c r="F158" s="50"/>
      <c r="G158" s="50"/>
      <c r="R158" s="48" t="n">
        <v>160</v>
      </c>
      <c r="AE158" s="60" t="str">
        <f aca="false">C158&amp;" / "&amp;D158</f>
        <v> / </v>
      </c>
    </row>
    <row r="159" customFormat="false" ht="26.25" hidden="false" customHeight="true" outlineLevel="0" collapsed="false">
      <c r="B159" s="56" t="str">
        <f aca="false">IF(C159="","",B158+1)</f>
        <v/>
      </c>
      <c r="C159" s="57"/>
      <c r="D159" s="58"/>
      <c r="E159" s="60"/>
      <c r="F159" s="50"/>
      <c r="G159" s="50"/>
      <c r="R159" s="48" t="n">
        <v>161</v>
      </c>
      <c r="AE159" s="60" t="str">
        <f aca="false">C159&amp;" / "&amp;D159</f>
        <v> / </v>
      </c>
    </row>
    <row r="160" customFormat="false" ht="26.25" hidden="false" customHeight="true" outlineLevel="0" collapsed="false">
      <c r="B160" s="56" t="str">
        <f aca="false">IF(C160="","",B159+1)</f>
        <v/>
      </c>
      <c r="C160" s="57"/>
      <c r="D160" s="58"/>
      <c r="E160" s="60"/>
      <c r="F160" s="50"/>
      <c r="G160" s="50"/>
      <c r="R160" s="48" t="n">
        <v>162</v>
      </c>
      <c r="AE160" s="60" t="str">
        <f aca="false">C160&amp;" / "&amp;D160</f>
        <v> / </v>
      </c>
    </row>
    <row r="161" customFormat="false" ht="26.25" hidden="false" customHeight="true" outlineLevel="0" collapsed="false">
      <c r="B161" s="56" t="str">
        <f aca="false">IF(C161="","",B160+1)</f>
        <v/>
      </c>
      <c r="C161" s="57"/>
      <c r="D161" s="58"/>
      <c r="E161" s="60"/>
      <c r="F161" s="50"/>
      <c r="G161" s="50"/>
      <c r="R161" s="48" t="n">
        <v>163</v>
      </c>
      <c r="AE161" s="60" t="str">
        <f aca="false">C161&amp;" / "&amp;D161</f>
        <v> / </v>
      </c>
    </row>
    <row r="162" customFormat="false" ht="26.25" hidden="false" customHeight="true" outlineLevel="0" collapsed="false">
      <c r="B162" s="56" t="str">
        <f aca="false">IF(C162="","",B161+1)</f>
        <v/>
      </c>
      <c r="C162" s="57"/>
      <c r="D162" s="58"/>
      <c r="E162" s="60"/>
      <c r="F162" s="50"/>
      <c r="G162" s="50"/>
      <c r="R162" s="48" t="n">
        <v>164</v>
      </c>
      <c r="AE162" s="60" t="str">
        <f aca="false">C162&amp;" / "&amp;D162</f>
        <v> / </v>
      </c>
    </row>
    <row r="163" customFormat="false" ht="26.25" hidden="false" customHeight="true" outlineLevel="0" collapsed="false">
      <c r="B163" s="56" t="str">
        <f aca="false">IF(C163="","",B162+1)</f>
        <v/>
      </c>
      <c r="C163" s="57"/>
      <c r="D163" s="58"/>
      <c r="E163" s="60"/>
      <c r="F163" s="50"/>
      <c r="G163" s="50"/>
      <c r="R163" s="48" t="n">
        <v>165</v>
      </c>
      <c r="AE163" s="60" t="str">
        <f aca="false">C163&amp;" / "&amp;D163</f>
        <v> / </v>
      </c>
    </row>
    <row r="164" customFormat="false" ht="26.25" hidden="false" customHeight="true" outlineLevel="0" collapsed="false">
      <c r="B164" s="56" t="str">
        <f aca="false">IF(C164="","",B163+1)</f>
        <v/>
      </c>
      <c r="C164" s="57"/>
      <c r="D164" s="58"/>
      <c r="E164" s="60"/>
      <c r="F164" s="50"/>
      <c r="G164" s="50"/>
      <c r="R164" s="48" t="n">
        <v>166</v>
      </c>
      <c r="AE164" s="60" t="str">
        <f aca="false">C164&amp;" / "&amp;D164</f>
        <v> / </v>
      </c>
    </row>
    <row r="165" customFormat="false" ht="26.25" hidden="false" customHeight="true" outlineLevel="0" collapsed="false">
      <c r="B165" s="56" t="str">
        <f aca="false">IF(C165="","",B164+1)</f>
        <v/>
      </c>
      <c r="C165" s="57"/>
      <c r="D165" s="58"/>
      <c r="E165" s="60"/>
      <c r="F165" s="50"/>
      <c r="G165" s="50"/>
      <c r="R165" s="48" t="n">
        <v>167</v>
      </c>
      <c r="AE165" s="60" t="str">
        <f aca="false">C165&amp;" / "&amp;D165</f>
        <v> / </v>
      </c>
    </row>
    <row r="166" customFormat="false" ht="26.25" hidden="false" customHeight="true" outlineLevel="0" collapsed="false">
      <c r="B166" s="56" t="str">
        <f aca="false">IF(C166="","",B165+1)</f>
        <v/>
      </c>
      <c r="C166" s="57"/>
      <c r="D166" s="58"/>
      <c r="E166" s="60"/>
      <c r="F166" s="50"/>
      <c r="G166" s="50"/>
      <c r="R166" s="48" t="n">
        <v>168</v>
      </c>
      <c r="AE166" s="60" t="str">
        <f aca="false">C166&amp;" / "&amp;D166</f>
        <v> / </v>
      </c>
    </row>
    <row r="167" customFormat="false" ht="26.25" hidden="false" customHeight="true" outlineLevel="0" collapsed="false">
      <c r="B167" s="56" t="str">
        <f aca="false">IF(C167="","",B166+1)</f>
        <v/>
      </c>
      <c r="C167" s="57"/>
      <c r="D167" s="58"/>
      <c r="E167" s="60"/>
      <c r="F167" s="50"/>
      <c r="G167" s="50"/>
      <c r="R167" s="48" t="n">
        <v>169</v>
      </c>
      <c r="AE167" s="60" t="str">
        <f aca="false">C167&amp;" / "&amp;D167</f>
        <v> / </v>
      </c>
    </row>
    <row r="168" customFormat="false" ht="26.25" hidden="false" customHeight="true" outlineLevel="0" collapsed="false">
      <c r="B168" s="56" t="str">
        <f aca="false">IF(C168="","",B167+1)</f>
        <v/>
      </c>
      <c r="C168" s="57"/>
      <c r="D168" s="58"/>
      <c r="E168" s="60"/>
      <c r="F168" s="50"/>
      <c r="G168" s="50"/>
      <c r="R168" s="48" t="n">
        <v>170</v>
      </c>
      <c r="AE168" s="60" t="str">
        <f aca="false">C168&amp;" / "&amp;D168</f>
        <v> / </v>
      </c>
    </row>
    <row r="169" customFormat="false" ht="26.25" hidden="false" customHeight="true" outlineLevel="0" collapsed="false">
      <c r="B169" s="56" t="str">
        <f aca="false">IF(C169="","",B168+1)</f>
        <v/>
      </c>
      <c r="C169" s="57"/>
      <c r="D169" s="58"/>
      <c r="E169" s="60"/>
      <c r="F169" s="50"/>
      <c r="G169" s="50"/>
      <c r="R169" s="48" t="n">
        <v>171</v>
      </c>
      <c r="AE169" s="60" t="str">
        <f aca="false">C169&amp;" / "&amp;D169</f>
        <v> / </v>
      </c>
    </row>
    <row r="170" customFormat="false" ht="26.25" hidden="false" customHeight="true" outlineLevel="0" collapsed="false">
      <c r="B170" s="56" t="str">
        <f aca="false">IF(C170="","",B169+1)</f>
        <v/>
      </c>
      <c r="C170" s="57"/>
      <c r="D170" s="58"/>
      <c r="E170" s="60"/>
      <c r="F170" s="50"/>
      <c r="G170" s="50"/>
      <c r="R170" s="48" t="n">
        <v>172</v>
      </c>
      <c r="AE170" s="60" t="str">
        <f aca="false">C170&amp;" / "&amp;D170</f>
        <v> / </v>
      </c>
    </row>
    <row r="171" customFormat="false" ht="26.25" hidden="false" customHeight="true" outlineLevel="0" collapsed="false">
      <c r="B171" s="56" t="str">
        <f aca="false">IF(C171="","",B170+1)</f>
        <v/>
      </c>
      <c r="C171" s="57"/>
      <c r="D171" s="58"/>
      <c r="E171" s="60"/>
      <c r="F171" s="50"/>
      <c r="G171" s="50"/>
      <c r="R171" s="48" t="n">
        <v>173</v>
      </c>
      <c r="AE171" s="60" t="str">
        <f aca="false">C171&amp;" / "&amp;D171</f>
        <v> / </v>
      </c>
    </row>
    <row r="172" customFormat="false" ht="26.25" hidden="false" customHeight="true" outlineLevel="0" collapsed="false">
      <c r="B172" s="56" t="str">
        <f aca="false">IF(C172="","",B171+1)</f>
        <v/>
      </c>
      <c r="C172" s="57"/>
      <c r="D172" s="58"/>
      <c r="E172" s="60"/>
      <c r="F172" s="50"/>
      <c r="G172" s="50"/>
      <c r="R172" s="48" t="n">
        <v>174</v>
      </c>
      <c r="AE172" s="60" t="str">
        <f aca="false">C172&amp;" / "&amp;D172</f>
        <v> / </v>
      </c>
    </row>
    <row r="173" customFormat="false" ht="26.25" hidden="false" customHeight="true" outlineLevel="0" collapsed="false">
      <c r="B173" s="56" t="str">
        <f aca="false">IF(C173="","",B172+1)</f>
        <v/>
      </c>
      <c r="C173" s="57"/>
      <c r="D173" s="58"/>
      <c r="E173" s="60"/>
      <c r="F173" s="50"/>
      <c r="G173" s="50"/>
      <c r="R173" s="48" t="n">
        <v>175</v>
      </c>
      <c r="AE173" s="60" t="str">
        <f aca="false">C173&amp;" / "&amp;D173</f>
        <v> / </v>
      </c>
    </row>
    <row r="174" customFormat="false" ht="26.25" hidden="false" customHeight="true" outlineLevel="0" collapsed="false">
      <c r="B174" s="56" t="str">
        <f aca="false">IF(C174="","",B173+1)</f>
        <v/>
      </c>
      <c r="C174" s="57"/>
      <c r="D174" s="58"/>
      <c r="E174" s="60"/>
      <c r="F174" s="50"/>
      <c r="G174" s="50"/>
      <c r="R174" s="48" t="n">
        <v>176</v>
      </c>
      <c r="AE174" s="60" t="str">
        <f aca="false">C174&amp;" / "&amp;D174</f>
        <v> / </v>
      </c>
    </row>
    <row r="175" customFormat="false" ht="26.25" hidden="false" customHeight="true" outlineLevel="0" collapsed="false">
      <c r="B175" s="56" t="str">
        <f aca="false">IF(C175="","",B174+1)</f>
        <v/>
      </c>
      <c r="C175" s="57"/>
      <c r="D175" s="58"/>
      <c r="E175" s="60"/>
      <c r="F175" s="50"/>
      <c r="G175" s="50"/>
      <c r="R175" s="48" t="n">
        <v>177</v>
      </c>
      <c r="AE175" s="60" t="str">
        <f aca="false">C175&amp;" / "&amp;D175</f>
        <v> / </v>
      </c>
    </row>
    <row r="176" customFormat="false" ht="26.25" hidden="false" customHeight="true" outlineLevel="0" collapsed="false">
      <c r="B176" s="56" t="str">
        <f aca="false">IF(C176="","",B175+1)</f>
        <v/>
      </c>
      <c r="C176" s="57"/>
      <c r="D176" s="58"/>
      <c r="E176" s="60"/>
      <c r="F176" s="50"/>
      <c r="G176" s="50"/>
      <c r="R176" s="48" t="n">
        <v>178</v>
      </c>
      <c r="AE176" s="60" t="str">
        <f aca="false">C176&amp;" / "&amp;D176</f>
        <v> / </v>
      </c>
    </row>
    <row r="177" customFormat="false" ht="26.25" hidden="false" customHeight="true" outlineLevel="0" collapsed="false">
      <c r="B177" s="56" t="str">
        <f aca="false">IF(C177="","",B176+1)</f>
        <v/>
      </c>
      <c r="C177" s="57"/>
      <c r="D177" s="58"/>
      <c r="E177" s="60"/>
      <c r="F177" s="50"/>
      <c r="G177" s="50"/>
      <c r="R177" s="48" t="n">
        <v>179</v>
      </c>
      <c r="AE177" s="60" t="str">
        <f aca="false">C177&amp;" / "&amp;D177</f>
        <v> / </v>
      </c>
    </row>
    <row r="178" customFormat="false" ht="26.25" hidden="false" customHeight="true" outlineLevel="0" collapsed="false">
      <c r="B178" s="56" t="str">
        <f aca="false">IF(C178="","",B177+1)</f>
        <v/>
      </c>
      <c r="C178" s="57"/>
      <c r="D178" s="58"/>
      <c r="E178" s="60"/>
      <c r="F178" s="50"/>
      <c r="G178" s="50"/>
      <c r="R178" s="48" t="n">
        <v>180</v>
      </c>
      <c r="AE178" s="60" t="str">
        <f aca="false">C178&amp;" / "&amp;D178</f>
        <v> / </v>
      </c>
    </row>
    <row r="179" customFormat="false" ht="26.25" hidden="false" customHeight="true" outlineLevel="0" collapsed="false">
      <c r="B179" s="56" t="str">
        <f aca="false">IF(C179="","",B178+1)</f>
        <v/>
      </c>
      <c r="C179" s="57"/>
      <c r="D179" s="58"/>
      <c r="E179" s="60"/>
      <c r="F179" s="50"/>
      <c r="G179" s="50"/>
      <c r="R179" s="48" t="n">
        <v>181</v>
      </c>
      <c r="AE179" s="60" t="str">
        <f aca="false">C179&amp;" / "&amp;D179</f>
        <v> / </v>
      </c>
    </row>
    <row r="180" customFormat="false" ht="26.25" hidden="false" customHeight="true" outlineLevel="0" collapsed="false">
      <c r="B180" s="56" t="str">
        <f aca="false">IF(C180="","",B179+1)</f>
        <v/>
      </c>
      <c r="C180" s="57"/>
      <c r="D180" s="58"/>
      <c r="E180" s="60"/>
      <c r="F180" s="50"/>
      <c r="G180" s="50"/>
      <c r="R180" s="48" t="n">
        <v>182</v>
      </c>
      <c r="AE180" s="60" t="str">
        <f aca="false">C180&amp;" / "&amp;D180</f>
        <v> / </v>
      </c>
    </row>
    <row r="181" customFormat="false" ht="26.25" hidden="false" customHeight="true" outlineLevel="0" collapsed="false">
      <c r="B181" s="56" t="str">
        <f aca="false">IF(C181="","",B180+1)</f>
        <v/>
      </c>
      <c r="C181" s="57"/>
      <c r="D181" s="58"/>
      <c r="E181" s="60"/>
      <c r="F181" s="50"/>
      <c r="G181" s="50"/>
      <c r="R181" s="48" t="n">
        <v>183</v>
      </c>
      <c r="AE181" s="60" t="str">
        <f aca="false">C181&amp;" / "&amp;D181</f>
        <v> / </v>
      </c>
    </row>
    <row r="182" customFormat="false" ht="26.25" hidden="false" customHeight="true" outlineLevel="0" collapsed="false">
      <c r="B182" s="56" t="str">
        <f aca="false">IF(C182="","",B181+1)</f>
        <v/>
      </c>
      <c r="C182" s="57"/>
      <c r="D182" s="58"/>
      <c r="E182" s="60"/>
      <c r="F182" s="50"/>
      <c r="G182" s="50"/>
      <c r="R182" s="48" t="n">
        <v>184</v>
      </c>
      <c r="AE182" s="60" t="str">
        <f aca="false">C182&amp;" / "&amp;D182</f>
        <v> / </v>
      </c>
    </row>
    <row r="183" customFormat="false" ht="26.25" hidden="false" customHeight="true" outlineLevel="0" collapsed="false">
      <c r="B183" s="56" t="str">
        <f aca="false">IF(C183="","",B182+1)</f>
        <v/>
      </c>
      <c r="C183" s="57"/>
      <c r="D183" s="58"/>
      <c r="E183" s="60"/>
      <c r="F183" s="50"/>
      <c r="G183" s="50"/>
      <c r="R183" s="48" t="n">
        <v>185</v>
      </c>
      <c r="AE183" s="60" t="str">
        <f aca="false">C183&amp;" / "&amp;D183</f>
        <v> / </v>
      </c>
    </row>
    <row r="184" customFormat="false" ht="26.25" hidden="false" customHeight="true" outlineLevel="0" collapsed="false">
      <c r="B184" s="56" t="str">
        <f aca="false">IF(C184="","",B183+1)</f>
        <v/>
      </c>
      <c r="C184" s="57"/>
      <c r="D184" s="58"/>
      <c r="E184" s="60"/>
      <c r="F184" s="50"/>
      <c r="G184" s="50"/>
      <c r="R184" s="48" t="n">
        <v>186</v>
      </c>
      <c r="AE184" s="60" t="str">
        <f aca="false">C184&amp;" / "&amp;D184</f>
        <v> / </v>
      </c>
    </row>
    <row r="185" customFormat="false" ht="26.25" hidden="false" customHeight="true" outlineLevel="0" collapsed="false">
      <c r="B185" s="56" t="str">
        <f aca="false">IF(C185="","",B184+1)</f>
        <v/>
      </c>
      <c r="C185" s="57"/>
      <c r="D185" s="58"/>
      <c r="E185" s="60"/>
      <c r="F185" s="50"/>
      <c r="G185" s="50"/>
      <c r="R185" s="48" t="n">
        <v>187</v>
      </c>
      <c r="AE185" s="60" t="str">
        <f aca="false">C185&amp;" / "&amp;D185</f>
        <v> / </v>
      </c>
    </row>
    <row r="186" customFormat="false" ht="26.25" hidden="false" customHeight="true" outlineLevel="0" collapsed="false">
      <c r="B186" s="56" t="str">
        <f aca="false">IF(C186="","",B185+1)</f>
        <v/>
      </c>
      <c r="C186" s="57"/>
      <c r="D186" s="58"/>
      <c r="E186" s="60"/>
      <c r="F186" s="50"/>
      <c r="G186" s="50"/>
      <c r="R186" s="48" t="n">
        <v>188</v>
      </c>
      <c r="AE186" s="60" t="str">
        <f aca="false">C186&amp;" / "&amp;D186</f>
        <v> / </v>
      </c>
    </row>
    <row r="187" customFormat="false" ht="26.25" hidden="false" customHeight="true" outlineLevel="0" collapsed="false">
      <c r="B187" s="56" t="str">
        <f aca="false">IF(C187="","",B186+1)</f>
        <v/>
      </c>
      <c r="C187" s="57"/>
      <c r="D187" s="58"/>
      <c r="E187" s="60"/>
      <c r="F187" s="50"/>
      <c r="G187" s="50"/>
      <c r="R187" s="48" t="n">
        <v>189</v>
      </c>
      <c r="AE187" s="60" t="str">
        <f aca="false">C187&amp;" / "&amp;D187</f>
        <v> / </v>
      </c>
    </row>
    <row r="188" customFormat="false" ht="26.25" hidden="false" customHeight="true" outlineLevel="0" collapsed="false">
      <c r="B188" s="56" t="str">
        <f aca="false">IF(C188="","",B187+1)</f>
        <v/>
      </c>
      <c r="C188" s="57"/>
      <c r="D188" s="58"/>
      <c r="E188" s="60"/>
      <c r="F188" s="50"/>
      <c r="G188" s="50"/>
      <c r="R188" s="48" t="n">
        <v>190</v>
      </c>
      <c r="AE188" s="60" t="str">
        <f aca="false">C188&amp;" / "&amp;D188</f>
        <v> / </v>
      </c>
    </row>
    <row r="189" customFormat="false" ht="26.25" hidden="false" customHeight="true" outlineLevel="0" collapsed="false">
      <c r="B189" s="56" t="str">
        <f aca="false">IF(C189="","",B188+1)</f>
        <v/>
      </c>
      <c r="C189" s="57"/>
      <c r="D189" s="58"/>
      <c r="E189" s="60"/>
      <c r="F189" s="50"/>
      <c r="G189" s="50"/>
      <c r="R189" s="48" t="n">
        <v>191</v>
      </c>
      <c r="AE189" s="60" t="str">
        <f aca="false">C189&amp;" / "&amp;D189</f>
        <v> / </v>
      </c>
    </row>
    <row r="190" customFormat="false" ht="26.25" hidden="false" customHeight="true" outlineLevel="0" collapsed="false">
      <c r="B190" s="56" t="str">
        <f aca="false">IF(C190="","",B189+1)</f>
        <v/>
      </c>
      <c r="C190" s="57"/>
      <c r="D190" s="58"/>
      <c r="E190" s="60"/>
      <c r="F190" s="50"/>
      <c r="G190" s="50"/>
      <c r="R190" s="48" t="n">
        <v>192</v>
      </c>
      <c r="AE190" s="60" t="str">
        <f aca="false">C190&amp;" / "&amp;D190</f>
        <v> / </v>
      </c>
    </row>
    <row r="191" customFormat="false" ht="26.25" hidden="false" customHeight="true" outlineLevel="0" collapsed="false">
      <c r="B191" s="56" t="str">
        <f aca="false">IF(C191="","",B190+1)</f>
        <v/>
      </c>
      <c r="C191" s="57"/>
      <c r="D191" s="58"/>
      <c r="E191" s="60"/>
      <c r="F191" s="50"/>
      <c r="G191" s="50"/>
      <c r="R191" s="48" t="n">
        <v>193</v>
      </c>
      <c r="AE191" s="60" t="str">
        <f aca="false">C191&amp;" / "&amp;D191</f>
        <v> / </v>
      </c>
    </row>
    <row r="192" customFormat="false" ht="26.25" hidden="false" customHeight="true" outlineLevel="0" collapsed="false">
      <c r="B192" s="56" t="str">
        <f aca="false">IF(C192="","",B191+1)</f>
        <v/>
      </c>
      <c r="C192" s="57"/>
      <c r="D192" s="58"/>
      <c r="E192" s="60"/>
      <c r="F192" s="50"/>
      <c r="G192" s="50"/>
      <c r="R192" s="48" t="n">
        <v>194</v>
      </c>
      <c r="AE192" s="60" t="str">
        <f aca="false">C192&amp;" / "&amp;D192</f>
        <v> / </v>
      </c>
    </row>
    <row r="193" customFormat="false" ht="26.25" hidden="false" customHeight="true" outlineLevel="0" collapsed="false">
      <c r="B193" s="56" t="str">
        <f aca="false">IF(C193="","",B192+1)</f>
        <v/>
      </c>
      <c r="C193" s="57"/>
      <c r="D193" s="58"/>
      <c r="E193" s="60"/>
      <c r="F193" s="50"/>
      <c r="G193" s="50"/>
      <c r="R193" s="48" t="n">
        <v>195</v>
      </c>
      <c r="AE193" s="60" t="str">
        <f aca="false">C193&amp;" / "&amp;D193</f>
        <v> / </v>
      </c>
    </row>
    <row r="194" customFormat="false" ht="26.25" hidden="false" customHeight="true" outlineLevel="0" collapsed="false">
      <c r="B194" s="56" t="str">
        <f aca="false">IF(C194="","",B193+1)</f>
        <v/>
      </c>
      <c r="C194" s="57"/>
      <c r="D194" s="58"/>
      <c r="E194" s="60"/>
      <c r="F194" s="50"/>
      <c r="G194" s="50"/>
      <c r="R194" s="48" t="n">
        <v>196</v>
      </c>
      <c r="AE194" s="60" t="str">
        <f aca="false">C194&amp;" / "&amp;D194</f>
        <v> / </v>
      </c>
    </row>
    <row r="195" customFormat="false" ht="26.25" hidden="false" customHeight="true" outlineLevel="0" collapsed="false">
      <c r="B195" s="56" t="str">
        <f aca="false">IF(C195="","",B194+1)</f>
        <v/>
      </c>
      <c r="C195" s="57"/>
      <c r="D195" s="58"/>
      <c r="E195" s="60"/>
      <c r="F195" s="50"/>
      <c r="G195" s="50"/>
      <c r="R195" s="48" t="n">
        <v>197</v>
      </c>
      <c r="AE195" s="60" t="str">
        <f aca="false">C195&amp;" / "&amp;D195</f>
        <v> / </v>
      </c>
    </row>
    <row r="196" customFormat="false" ht="26.25" hidden="false" customHeight="true" outlineLevel="0" collapsed="false">
      <c r="B196" s="56" t="str">
        <f aca="false">IF(C196="","",B195+1)</f>
        <v/>
      </c>
      <c r="C196" s="57"/>
      <c r="D196" s="58"/>
      <c r="E196" s="60"/>
      <c r="F196" s="50"/>
      <c r="G196" s="50"/>
      <c r="R196" s="48" t="n">
        <v>198</v>
      </c>
      <c r="AE196" s="60" t="str">
        <f aca="false">C196&amp;" / "&amp;D196</f>
        <v> / </v>
      </c>
    </row>
    <row r="197" customFormat="false" ht="26.25" hidden="false" customHeight="true" outlineLevel="0" collapsed="false">
      <c r="B197" s="56" t="str">
        <f aca="false">IF(C197="","",B196+1)</f>
        <v/>
      </c>
      <c r="C197" s="57"/>
      <c r="D197" s="58"/>
      <c r="E197" s="60"/>
      <c r="F197" s="50"/>
      <c r="G197" s="50"/>
      <c r="R197" s="48" t="n">
        <v>199</v>
      </c>
      <c r="AE197" s="60" t="str">
        <f aca="false">C197&amp;" / "&amp;D197</f>
        <v> / </v>
      </c>
    </row>
    <row r="198" customFormat="false" ht="26.25" hidden="false" customHeight="true" outlineLevel="0" collapsed="false">
      <c r="B198" s="56" t="str">
        <f aca="false">IF(C198="","",B197+1)</f>
        <v/>
      </c>
      <c r="C198" s="57"/>
      <c r="D198" s="58"/>
      <c r="E198" s="60"/>
      <c r="F198" s="50"/>
      <c r="G198" s="50"/>
      <c r="R198" s="48" t="n">
        <v>200</v>
      </c>
      <c r="AE198" s="60" t="str">
        <f aca="false">C198&amp;" / "&amp;D198</f>
        <v> / </v>
      </c>
    </row>
    <row r="199" customFormat="false" ht="26.25" hidden="false" customHeight="true" outlineLevel="0" collapsed="false">
      <c r="B199" s="56" t="str">
        <f aca="false">IF(C199="","",B198+1)</f>
        <v/>
      </c>
      <c r="C199" s="57"/>
      <c r="D199" s="58"/>
      <c r="E199" s="60"/>
      <c r="F199" s="50"/>
      <c r="G199" s="50"/>
      <c r="R199" s="48" t="n">
        <v>201</v>
      </c>
      <c r="AE199" s="60" t="str">
        <f aca="false">C199&amp;" / "&amp;D199</f>
        <v> / </v>
      </c>
    </row>
    <row r="200" customFormat="false" ht="26.25" hidden="false" customHeight="true" outlineLevel="0" collapsed="false">
      <c r="B200" s="56" t="str">
        <f aca="false">IF(C200="","",B199+1)</f>
        <v/>
      </c>
      <c r="C200" s="57"/>
      <c r="D200" s="58"/>
      <c r="E200" s="60"/>
      <c r="F200" s="50"/>
      <c r="G200" s="50"/>
      <c r="R200" s="48" t="n">
        <v>202</v>
      </c>
      <c r="AE200" s="60" t="str">
        <f aca="false">C200&amp;" / "&amp;D200</f>
        <v> / </v>
      </c>
    </row>
    <row r="201" customFormat="false" ht="26.25" hidden="false" customHeight="true" outlineLevel="0" collapsed="false">
      <c r="B201" s="56" t="str">
        <f aca="false">IF(C201="","",B200+1)</f>
        <v/>
      </c>
      <c r="C201" s="57"/>
      <c r="D201" s="58"/>
      <c r="E201" s="60"/>
      <c r="F201" s="50"/>
      <c r="G201" s="50"/>
      <c r="R201" s="48" t="n">
        <v>203</v>
      </c>
      <c r="AE201" s="60" t="str">
        <f aca="false">C201&amp;" / "&amp;D201</f>
        <v> / </v>
      </c>
    </row>
    <row r="202" customFormat="false" ht="26.25" hidden="false" customHeight="true" outlineLevel="0" collapsed="false">
      <c r="B202" s="56" t="str">
        <f aca="false">IF(C202="","",B201+1)</f>
        <v/>
      </c>
      <c r="C202" s="57"/>
      <c r="D202" s="58"/>
      <c r="E202" s="60"/>
      <c r="F202" s="50"/>
      <c r="G202" s="50"/>
      <c r="R202" s="48" t="n">
        <v>204</v>
      </c>
      <c r="AE202" s="60" t="str">
        <f aca="false">C202&amp;" / "&amp;D202</f>
        <v> / </v>
      </c>
    </row>
    <row r="203" customFormat="false" ht="26.25" hidden="false" customHeight="true" outlineLevel="0" collapsed="false">
      <c r="B203" s="56" t="str">
        <f aca="false">IF(C203="","",B202+1)</f>
        <v/>
      </c>
      <c r="C203" s="57"/>
      <c r="D203" s="58"/>
      <c r="E203" s="60"/>
      <c r="F203" s="50"/>
      <c r="G203" s="50"/>
      <c r="R203" s="48" t="n">
        <v>205</v>
      </c>
      <c r="AE203" s="60" t="str">
        <f aca="false">C203&amp;" / "&amp;D203</f>
        <v> / </v>
      </c>
    </row>
    <row r="204" customFormat="false" ht="26.25" hidden="false" customHeight="true" outlineLevel="0" collapsed="false">
      <c r="B204" s="56" t="str">
        <f aca="false">IF(C204="","",B203+1)</f>
        <v/>
      </c>
      <c r="C204" s="57"/>
      <c r="D204" s="58"/>
      <c r="E204" s="60"/>
      <c r="F204" s="50"/>
      <c r="G204" s="50"/>
      <c r="R204" s="48" t="n">
        <v>206</v>
      </c>
      <c r="AE204" s="60" t="str">
        <f aca="false">C204&amp;" / "&amp;D204</f>
        <v> / </v>
      </c>
    </row>
    <row r="205" customFormat="false" ht="26.25" hidden="false" customHeight="true" outlineLevel="0" collapsed="false">
      <c r="B205" s="56" t="str">
        <f aca="false">IF(C205="","",B204+1)</f>
        <v/>
      </c>
      <c r="C205" s="57"/>
      <c r="D205" s="58"/>
      <c r="E205" s="60"/>
      <c r="F205" s="50"/>
      <c r="G205" s="50"/>
      <c r="R205" s="48" t="n">
        <v>207</v>
      </c>
      <c r="AE205" s="60" t="str">
        <f aca="false">C205&amp;" / "&amp;D205</f>
        <v> / </v>
      </c>
    </row>
    <row r="206" customFormat="false" ht="26.25" hidden="false" customHeight="true" outlineLevel="0" collapsed="false">
      <c r="B206" s="56" t="str">
        <f aca="false">IF(C206="","",B205+1)</f>
        <v/>
      </c>
      <c r="C206" s="57"/>
      <c r="D206" s="58"/>
      <c r="E206" s="60"/>
      <c r="F206" s="50"/>
      <c r="G206" s="50"/>
      <c r="R206" s="48" t="n">
        <v>208</v>
      </c>
      <c r="AE206" s="60" t="str">
        <f aca="false">C206&amp;" / "&amp;D206</f>
        <v> / </v>
      </c>
    </row>
    <row r="207" customFormat="false" ht="26.25" hidden="false" customHeight="true" outlineLevel="0" collapsed="false">
      <c r="B207" s="56" t="str">
        <f aca="false">IF(C207="","",B206+1)</f>
        <v/>
      </c>
      <c r="C207" s="57"/>
      <c r="D207" s="58"/>
      <c r="E207" s="60"/>
      <c r="F207" s="50"/>
      <c r="G207" s="50"/>
      <c r="R207" s="48" t="n">
        <v>209</v>
      </c>
      <c r="AE207" s="60" t="str">
        <f aca="false">C207&amp;" / "&amp;D207</f>
        <v> / </v>
      </c>
    </row>
    <row r="208" customFormat="false" ht="26.25" hidden="false" customHeight="true" outlineLevel="0" collapsed="false">
      <c r="B208" s="56" t="str">
        <f aca="false">IF(C208="","",B207+1)</f>
        <v/>
      </c>
      <c r="C208" s="57"/>
      <c r="D208" s="58"/>
      <c r="E208" s="60"/>
      <c r="F208" s="50"/>
      <c r="G208" s="50"/>
      <c r="R208" s="48" t="n">
        <v>210</v>
      </c>
      <c r="AE208" s="60" t="str">
        <f aca="false">C208&amp;" / "&amp;D208</f>
        <v> / </v>
      </c>
    </row>
    <row r="209" customFormat="false" ht="26.25" hidden="false" customHeight="true" outlineLevel="0" collapsed="false">
      <c r="B209" s="56" t="str">
        <f aca="false">IF(C209="","",B208+1)</f>
        <v/>
      </c>
      <c r="C209" s="57"/>
      <c r="D209" s="58"/>
      <c r="E209" s="60"/>
      <c r="F209" s="50"/>
      <c r="G209" s="50"/>
      <c r="R209" s="48" t="n">
        <v>211</v>
      </c>
      <c r="AE209" s="60" t="str">
        <f aca="false">C209&amp;" / "&amp;D209</f>
        <v> / </v>
      </c>
    </row>
    <row r="210" customFormat="false" ht="26.25" hidden="false" customHeight="true" outlineLevel="0" collapsed="false">
      <c r="B210" s="56" t="str">
        <f aca="false">IF(C210="","",B209+1)</f>
        <v/>
      </c>
      <c r="C210" s="57"/>
      <c r="D210" s="58"/>
      <c r="E210" s="60"/>
      <c r="F210" s="50"/>
      <c r="G210" s="50"/>
      <c r="R210" s="48" t="n">
        <v>212</v>
      </c>
      <c r="AE210" s="60" t="str">
        <f aca="false">C210&amp;" / "&amp;D210</f>
        <v> / </v>
      </c>
    </row>
    <row r="211" customFormat="false" ht="26.25" hidden="false" customHeight="true" outlineLevel="0" collapsed="false">
      <c r="B211" s="56" t="str">
        <f aca="false">IF(C211="","",B210+1)</f>
        <v/>
      </c>
      <c r="C211" s="57"/>
      <c r="D211" s="58"/>
      <c r="E211" s="60"/>
      <c r="F211" s="50"/>
      <c r="G211" s="50"/>
      <c r="R211" s="48" t="n">
        <v>213</v>
      </c>
      <c r="AE211" s="60" t="str">
        <f aca="false">C211&amp;" / "&amp;D211</f>
        <v> / </v>
      </c>
    </row>
    <row r="212" customFormat="false" ht="26.25" hidden="false" customHeight="true" outlineLevel="0" collapsed="false">
      <c r="B212" s="56" t="str">
        <f aca="false">IF(C212="","",B211+1)</f>
        <v/>
      </c>
      <c r="C212" s="57"/>
      <c r="D212" s="58"/>
      <c r="E212" s="60"/>
      <c r="F212" s="50"/>
      <c r="G212" s="50"/>
      <c r="R212" s="48" t="n">
        <v>214</v>
      </c>
      <c r="AE212" s="60" t="str">
        <f aca="false">C212&amp;" / "&amp;D212</f>
        <v> / </v>
      </c>
    </row>
    <row r="213" customFormat="false" ht="26.25" hidden="false" customHeight="true" outlineLevel="0" collapsed="false">
      <c r="B213" s="56" t="str">
        <f aca="false">IF(C213="","",B212+1)</f>
        <v/>
      </c>
      <c r="C213" s="57"/>
      <c r="D213" s="58"/>
      <c r="E213" s="60"/>
      <c r="F213" s="50"/>
      <c r="G213" s="50"/>
      <c r="R213" s="48" t="n">
        <v>215</v>
      </c>
      <c r="AE213" s="60" t="str">
        <f aca="false">C213&amp;" / "&amp;D213</f>
        <v> / </v>
      </c>
    </row>
    <row r="214" customFormat="false" ht="26.25" hidden="false" customHeight="true" outlineLevel="0" collapsed="false">
      <c r="B214" s="56" t="str">
        <f aca="false">IF(C214="","",B213+1)</f>
        <v/>
      </c>
      <c r="C214" s="57"/>
      <c r="D214" s="58"/>
      <c r="E214" s="60"/>
      <c r="F214" s="50"/>
      <c r="G214" s="50"/>
      <c r="R214" s="48" t="n">
        <v>216</v>
      </c>
      <c r="AE214" s="60" t="str">
        <f aca="false">C214&amp;" / "&amp;D214</f>
        <v> / </v>
      </c>
    </row>
    <row r="215" customFormat="false" ht="26.25" hidden="false" customHeight="true" outlineLevel="0" collapsed="false">
      <c r="B215" s="56" t="str">
        <f aca="false">IF(C215="","",B214+1)</f>
        <v/>
      </c>
      <c r="C215" s="57"/>
      <c r="D215" s="58"/>
      <c r="E215" s="60"/>
      <c r="F215" s="50"/>
      <c r="G215" s="50"/>
      <c r="R215" s="48" t="n">
        <v>217</v>
      </c>
      <c r="AE215" s="60" t="str">
        <f aca="false">C215&amp;" / "&amp;D215</f>
        <v> / </v>
      </c>
    </row>
    <row r="216" customFormat="false" ht="26.25" hidden="false" customHeight="true" outlineLevel="0" collapsed="false">
      <c r="B216" s="56" t="str">
        <f aca="false">IF(C216="","",B215+1)</f>
        <v/>
      </c>
      <c r="C216" s="57"/>
      <c r="D216" s="58"/>
      <c r="E216" s="60"/>
      <c r="F216" s="50"/>
      <c r="G216" s="50"/>
      <c r="R216" s="48" t="n">
        <v>218</v>
      </c>
      <c r="AE216" s="60" t="str">
        <f aca="false">C216&amp;" / "&amp;D216</f>
        <v> / </v>
      </c>
    </row>
    <row r="217" customFormat="false" ht="26.25" hidden="false" customHeight="true" outlineLevel="0" collapsed="false">
      <c r="B217" s="56" t="str">
        <f aca="false">IF(C217="","",B216+1)</f>
        <v/>
      </c>
      <c r="C217" s="57"/>
      <c r="D217" s="58"/>
      <c r="E217" s="60"/>
      <c r="F217" s="50"/>
      <c r="G217" s="50"/>
      <c r="R217" s="48" t="n">
        <v>219</v>
      </c>
      <c r="AE217" s="60" t="str">
        <f aca="false">C217&amp;" / "&amp;D217</f>
        <v> / </v>
      </c>
    </row>
    <row r="218" customFormat="false" ht="26.25" hidden="false" customHeight="true" outlineLevel="0" collapsed="false">
      <c r="B218" s="56" t="str">
        <f aca="false">IF(C218="","",B217+1)</f>
        <v/>
      </c>
      <c r="C218" s="57"/>
      <c r="D218" s="58"/>
      <c r="E218" s="60"/>
      <c r="F218" s="50"/>
      <c r="G218" s="50"/>
      <c r="R218" s="48" t="n">
        <v>220</v>
      </c>
      <c r="AE218" s="60" t="str">
        <f aca="false">C218&amp;" / "&amp;D218</f>
        <v> / </v>
      </c>
    </row>
    <row r="219" customFormat="false" ht="26.25" hidden="false" customHeight="true" outlineLevel="0" collapsed="false">
      <c r="B219" s="56" t="str">
        <f aca="false">IF(C219="","",B218+1)</f>
        <v/>
      </c>
      <c r="C219" s="57"/>
      <c r="D219" s="58"/>
      <c r="E219" s="60"/>
      <c r="F219" s="50"/>
      <c r="G219" s="50"/>
      <c r="R219" s="48" t="n">
        <v>221</v>
      </c>
      <c r="AE219" s="60" t="str">
        <f aca="false">C219&amp;" / "&amp;D219</f>
        <v> / </v>
      </c>
    </row>
    <row r="220" customFormat="false" ht="26.25" hidden="false" customHeight="true" outlineLevel="0" collapsed="false">
      <c r="B220" s="56" t="str">
        <f aca="false">IF(C220="","",B219+1)</f>
        <v/>
      </c>
      <c r="C220" s="57"/>
      <c r="D220" s="58"/>
      <c r="E220" s="60"/>
      <c r="F220" s="50"/>
      <c r="G220" s="50"/>
      <c r="R220" s="48" t="n">
        <v>222</v>
      </c>
      <c r="AE220" s="60" t="str">
        <f aca="false">C220&amp;" / "&amp;D220</f>
        <v> / </v>
      </c>
    </row>
    <row r="221" customFormat="false" ht="26.25" hidden="false" customHeight="true" outlineLevel="0" collapsed="false">
      <c r="B221" s="56" t="str">
        <f aca="false">IF(C221="","",B220+1)</f>
        <v/>
      </c>
      <c r="C221" s="57"/>
      <c r="D221" s="58"/>
      <c r="E221" s="60"/>
      <c r="F221" s="50"/>
      <c r="G221" s="50"/>
      <c r="R221" s="48" t="n">
        <v>223</v>
      </c>
      <c r="AE221" s="60" t="str">
        <f aca="false">C221&amp;" / "&amp;D221</f>
        <v> / </v>
      </c>
    </row>
    <row r="222" customFormat="false" ht="26.25" hidden="false" customHeight="true" outlineLevel="0" collapsed="false">
      <c r="B222" s="56" t="str">
        <f aca="false">IF(C222="","",B221+1)</f>
        <v/>
      </c>
      <c r="C222" s="57"/>
      <c r="D222" s="58"/>
      <c r="E222" s="60"/>
      <c r="F222" s="50"/>
      <c r="G222" s="50"/>
      <c r="R222" s="48" t="n">
        <v>224</v>
      </c>
      <c r="AE222" s="60" t="str">
        <f aca="false">C222&amp;" / "&amp;D222</f>
        <v> / </v>
      </c>
    </row>
    <row r="223" customFormat="false" ht="26.25" hidden="false" customHeight="true" outlineLevel="0" collapsed="false">
      <c r="B223" s="56" t="str">
        <f aca="false">IF(C223="","",B222+1)</f>
        <v/>
      </c>
      <c r="C223" s="57"/>
      <c r="D223" s="58"/>
      <c r="E223" s="60"/>
      <c r="F223" s="50"/>
      <c r="G223" s="50"/>
      <c r="R223" s="48" t="n">
        <v>225</v>
      </c>
      <c r="AE223" s="60" t="str">
        <f aca="false">C223&amp;" / "&amp;D223</f>
        <v> / </v>
      </c>
    </row>
    <row r="224" customFormat="false" ht="26.25" hidden="false" customHeight="true" outlineLevel="0" collapsed="false">
      <c r="B224" s="56" t="str">
        <f aca="false">IF(C224="","",B223+1)</f>
        <v/>
      </c>
      <c r="C224" s="57"/>
      <c r="D224" s="58"/>
      <c r="E224" s="60"/>
      <c r="F224" s="50"/>
      <c r="G224" s="50"/>
      <c r="R224" s="48" t="n">
        <v>226</v>
      </c>
      <c r="AE224" s="60" t="str">
        <f aca="false">C224&amp;" / "&amp;D224</f>
        <v> / </v>
      </c>
    </row>
    <row r="225" customFormat="false" ht="26.25" hidden="false" customHeight="true" outlineLevel="0" collapsed="false">
      <c r="B225" s="56" t="str">
        <f aca="false">IF(C225="","",B224+1)</f>
        <v/>
      </c>
      <c r="C225" s="57"/>
      <c r="D225" s="58"/>
      <c r="E225" s="60"/>
      <c r="F225" s="50"/>
      <c r="G225" s="50"/>
      <c r="R225" s="48" t="n">
        <v>227</v>
      </c>
      <c r="AE225" s="60" t="str">
        <f aca="false">C225&amp;" / "&amp;D225</f>
        <v> / </v>
      </c>
    </row>
    <row r="226" customFormat="false" ht="26.25" hidden="false" customHeight="true" outlineLevel="0" collapsed="false">
      <c r="B226" s="56" t="str">
        <f aca="false">IF(C226="","",B225+1)</f>
        <v/>
      </c>
      <c r="C226" s="57"/>
      <c r="D226" s="58"/>
      <c r="E226" s="60"/>
      <c r="F226" s="50"/>
      <c r="G226" s="50"/>
      <c r="R226" s="48" t="n">
        <v>228</v>
      </c>
      <c r="AE226" s="60" t="str">
        <f aca="false">C226&amp;" / "&amp;D226</f>
        <v> / </v>
      </c>
    </row>
    <row r="227" customFormat="false" ht="26.25" hidden="false" customHeight="true" outlineLevel="0" collapsed="false">
      <c r="B227" s="56" t="str">
        <f aca="false">IF(C227="","",B226+1)</f>
        <v/>
      </c>
      <c r="C227" s="57"/>
      <c r="D227" s="58"/>
      <c r="E227" s="60"/>
      <c r="F227" s="50"/>
      <c r="G227" s="50"/>
      <c r="R227" s="48" t="n">
        <v>229</v>
      </c>
      <c r="AE227" s="60" t="str">
        <f aca="false">C227&amp;" / "&amp;D227</f>
        <v> / </v>
      </c>
    </row>
    <row r="228" customFormat="false" ht="26.25" hidden="false" customHeight="true" outlineLevel="0" collapsed="false">
      <c r="B228" s="56" t="str">
        <f aca="false">IF(C228="","",B227+1)</f>
        <v/>
      </c>
      <c r="C228" s="57"/>
      <c r="D228" s="58"/>
      <c r="E228" s="60"/>
      <c r="F228" s="50"/>
      <c r="G228" s="50"/>
      <c r="R228" s="48" t="n">
        <v>230</v>
      </c>
      <c r="AE228" s="60" t="str">
        <f aca="false">C228&amp;" / "&amp;D228</f>
        <v> / </v>
      </c>
    </row>
    <row r="229" customFormat="false" ht="26.25" hidden="false" customHeight="true" outlineLevel="0" collapsed="false">
      <c r="B229" s="56" t="str">
        <f aca="false">IF(C229="","",B228+1)</f>
        <v/>
      </c>
      <c r="C229" s="57"/>
      <c r="D229" s="58"/>
      <c r="E229" s="60"/>
      <c r="F229" s="50"/>
      <c r="G229" s="50"/>
      <c r="R229" s="48" t="n">
        <v>231</v>
      </c>
      <c r="AE229" s="60" t="str">
        <f aca="false">C229&amp;" / "&amp;D229</f>
        <v> / </v>
      </c>
    </row>
    <row r="230" customFormat="false" ht="26.25" hidden="false" customHeight="true" outlineLevel="0" collapsed="false">
      <c r="B230" s="56" t="str">
        <f aca="false">IF(C230="","",B229+1)</f>
        <v/>
      </c>
      <c r="C230" s="57"/>
      <c r="D230" s="58"/>
      <c r="E230" s="60"/>
      <c r="F230" s="50"/>
      <c r="G230" s="50"/>
      <c r="R230" s="48" t="n">
        <v>232</v>
      </c>
      <c r="AE230" s="60" t="str">
        <f aca="false">C230&amp;" / "&amp;D230</f>
        <v> / </v>
      </c>
    </row>
    <row r="231" customFormat="false" ht="26.25" hidden="false" customHeight="true" outlineLevel="0" collapsed="false">
      <c r="B231" s="56" t="str">
        <f aca="false">IF(C231="","",B230+1)</f>
        <v/>
      </c>
      <c r="C231" s="57"/>
      <c r="D231" s="58"/>
      <c r="E231" s="60"/>
      <c r="F231" s="50"/>
      <c r="G231" s="50"/>
      <c r="R231" s="48" t="n">
        <v>233</v>
      </c>
      <c r="AE231" s="60" t="str">
        <f aca="false">C231&amp;" / "&amp;D231</f>
        <v> / </v>
      </c>
    </row>
    <row r="232" customFormat="false" ht="26.25" hidden="false" customHeight="true" outlineLevel="0" collapsed="false">
      <c r="B232" s="56" t="str">
        <f aca="false">IF(C232="","",B231+1)</f>
        <v/>
      </c>
      <c r="C232" s="57"/>
      <c r="D232" s="58"/>
      <c r="E232" s="60"/>
      <c r="F232" s="50"/>
      <c r="G232" s="50"/>
      <c r="R232" s="48" t="n">
        <v>234</v>
      </c>
      <c r="AE232" s="60" t="str">
        <f aca="false">C232&amp;" / "&amp;D232</f>
        <v> / </v>
      </c>
    </row>
    <row r="233" customFormat="false" ht="26.25" hidden="false" customHeight="true" outlineLevel="0" collapsed="false">
      <c r="B233" s="56" t="str">
        <f aca="false">IF(C233="","",B232+1)</f>
        <v/>
      </c>
      <c r="C233" s="57"/>
      <c r="D233" s="58"/>
      <c r="E233" s="60"/>
      <c r="F233" s="50"/>
      <c r="G233" s="50"/>
      <c r="R233" s="48" t="n">
        <v>235</v>
      </c>
      <c r="AE233" s="60" t="str">
        <f aca="false">C233&amp;" / "&amp;D233</f>
        <v> / </v>
      </c>
    </row>
    <row r="234" customFormat="false" ht="26.25" hidden="false" customHeight="true" outlineLevel="0" collapsed="false">
      <c r="B234" s="56" t="str">
        <f aca="false">IF(C234="","",B233+1)</f>
        <v/>
      </c>
      <c r="C234" s="57"/>
      <c r="D234" s="58"/>
      <c r="E234" s="60"/>
      <c r="F234" s="50"/>
      <c r="G234" s="50"/>
      <c r="R234" s="48" t="n">
        <v>236</v>
      </c>
      <c r="AE234" s="60" t="str">
        <f aca="false">C234&amp;" / "&amp;D234</f>
        <v> / </v>
      </c>
    </row>
    <row r="235" customFormat="false" ht="26.25" hidden="false" customHeight="true" outlineLevel="0" collapsed="false">
      <c r="B235" s="56" t="str">
        <f aca="false">IF(C235="","",B234+1)</f>
        <v/>
      </c>
      <c r="C235" s="57"/>
      <c r="D235" s="58"/>
      <c r="E235" s="60"/>
      <c r="F235" s="50"/>
      <c r="G235" s="50"/>
      <c r="R235" s="48" t="n">
        <v>237</v>
      </c>
      <c r="AE235" s="60" t="str">
        <f aca="false">C235&amp;" / "&amp;D235</f>
        <v> / </v>
      </c>
    </row>
    <row r="236" customFormat="false" ht="26.25" hidden="false" customHeight="true" outlineLevel="0" collapsed="false">
      <c r="B236" s="56" t="str">
        <f aca="false">IF(C236="","",B235+1)</f>
        <v/>
      </c>
      <c r="C236" s="57"/>
      <c r="D236" s="58"/>
      <c r="E236" s="60"/>
      <c r="F236" s="50"/>
      <c r="G236" s="50"/>
      <c r="R236" s="48" t="n">
        <v>238</v>
      </c>
      <c r="AE236" s="60" t="str">
        <f aca="false">C236&amp;" / "&amp;D236</f>
        <v> / </v>
      </c>
    </row>
    <row r="237" customFormat="false" ht="26.25" hidden="false" customHeight="true" outlineLevel="0" collapsed="false">
      <c r="B237" s="56" t="str">
        <f aca="false">IF(C237="","",B236+1)</f>
        <v/>
      </c>
      <c r="C237" s="57"/>
      <c r="D237" s="58"/>
      <c r="E237" s="60"/>
      <c r="F237" s="50"/>
      <c r="G237" s="50"/>
      <c r="R237" s="48" t="n">
        <v>239</v>
      </c>
      <c r="AE237" s="60" t="str">
        <f aca="false">C237&amp;" / "&amp;D237</f>
        <v> / </v>
      </c>
    </row>
    <row r="238" customFormat="false" ht="26.25" hidden="false" customHeight="true" outlineLevel="0" collapsed="false">
      <c r="B238" s="56" t="str">
        <f aca="false">IF(C238="","",B237+1)</f>
        <v/>
      </c>
      <c r="C238" s="57"/>
      <c r="D238" s="58"/>
      <c r="E238" s="60"/>
      <c r="F238" s="50"/>
      <c r="G238" s="50"/>
      <c r="R238" s="48" t="n">
        <v>240</v>
      </c>
      <c r="AE238" s="60" t="str">
        <f aca="false">C238&amp;" / "&amp;D238</f>
        <v> / </v>
      </c>
    </row>
    <row r="239" customFormat="false" ht="26.25" hidden="false" customHeight="true" outlineLevel="0" collapsed="false">
      <c r="B239" s="56" t="str">
        <f aca="false">IF(C239="","",B238+1)</f>
        <v/>
      </c>
      <c r="C239" s="57"/>
      <c r="D239" s="58"/>
      <c r="E239" s="60"/>
      <c r="F239" s="50"/>
      <c r="G239" s="50"/>
      <c r="R239" s="48" t="n">
        <v>241</v>
      </c>
      <c r="AE239" s="60" t="str">
        <f aca="false">C239&amp;" / "&amp;D239</f>
        <v> / </v>
      </c>
    </row>
    <row r="240" customFormat="false" ht="26.25" hidden="false" customHeight="true" outlineLevel="0" collapsed="false">
      <c r="B240" s="56" t="str">
        <f aca="false">IF(C240="","",B239+1)</f>
        <v/>
      </c>
      <c r="C240" s="57"/>
      <c r="D240" s="58"/>
      <c r="E240" s="60"/>
      <c r="F240" s="50"/>
      <c r="G240" s="50"/>
      <c r="R240" s="48" t="n">
        <v>242</v>
      </c>
      <c r="AE240" s="60" t="str">
        <f aca="false">C240&amp;" / "&amp;D240</f>
        <v> / </v>
      </c>
    </row>
    <row r="241" customFormat="false" ht="26.25" hidden="false" customHeight="true" outlineLevel="0" collapsed="false">
      <c r="B241" s="56" t="str">
        <f aca="false">IF(C241="","",B240+1)</f>
        <v/>
      </c>
      <c r="C241" s="57"/>
      <c r="D241" s="58"/>
      <c r="E241" s="60"/>
      <c r="F241" s="50"/>
      <c r="G241" s="50"/>
      <c r="R241" s="48" t="n">
        <v>243</v>
      </c>
      <c r="AE241" s="60" t="str">
        <f aca="false">C241&amp;" / "&amp;D241</f>
        <v> / </v>
      </c>
    </row>
    <row r="242" customFormat="false" ht="26.25" hidden="false" customHeight="true" outlineLevel="0" collapsed="false">
      <c r="B242" s="56" t="str">
        <f aca="false">IF(C242="","",B241+1)</f>
        <v/>
      </c>
      <c r="C242" s="57"/>
      <c r="D242" s="58"/>
      <c r="E242" s="60"/>
      <c r="F242" s="50"/>
      <c r="G242" s="50"/>
      <c r="R242" s="48" t="n">
        <v>244</v>
      </c>
      <c r="AE242" s="60" t="str">
        <f aca="false">C242&amp;" / "&amp;D242</f>
        <v> / </v>
      </c>
    </row>
    <row r="243" customFormat="false" ht="26.25" hidden="false" customHeight="true" outlineLevel="0" collapsed="false">
      <c r="B243" s="56" t="str">
        <f aca="false">IF(C243="","",B242+1)</f>
        <v/>
      </c>
      <c r="C243" s="57"/>
      <c r="D243" s="58"/>
      <c r="E243" s="60"/>
      <c r="F243" s="50"/>
      <c r="G243" s="50"/>
      <c r="R243" s="48" t="n">
        <v>245</v>
      </c>
      <c r="AE243" s="60" t="str">
        <f aca="false">C243&amp;" / "&amp;D243</f>
        <v> / </v>
      </c>
    </row>
    <row r="244" customFormat="false" ht="26.25" hidden="false" customHeight="true" outlineLevel="0" collapsed="false">
      <c r="B244" s="56" t="str">
        <f aca="false">IF(C244="","",B243+1)</f>
        <v/>
      </c>
      <c r="C244" s="57"/>
      <c r="D244" s="58"/>
      <c r="E244" s="60"/>
      <c r="F244" s="50"/>
      <c r="G244" s="50"/>
      <c r="R244" s="48" t="n">
        <v>246</v>
      </c>
      <c r="AE244" s="60" t="str">
        <f aca="false">C244&amp;" / "&amp;D244</f>
        <v> / </v>
      </c>
    </row>
    <row r="245" customFormat="false" ht="26.25" hidden="false" customHeight="true" outlineLevel="0" collapsed="false">
      <c r="B245" s="56" t="str">
        <f aca="false">IF(C245="","",B244+1)</f>
        <v/>
      </c>
      <c r="C245" s="57"/>
      <c r="D245" s="58"/>
      <c r="E245" s="60"/>
      <c r="F245" s="50"/>
      <c r="G245" s="50"/>
      <c r="R245" s="48" t="n">
        <v>247</v>
      </c>
      <c r="AE245" s="60" t="str">
        <f aca="false">C245&amp;" / "&amp;D245</f>
        <v> / </v>
      </c>
    </row>
    <row r="246" customFormat="false" ht="26.25" hidden="false" customHeight="true" outlineLevel="0" collapsed="false">
      <c r="B246" s="56" t="str">
        <f aca="false">IF(C246="","",B245+1)</f>
        <v/>
      </c>
      <c r="C246" s="57"/>
      <c r="D246" s="58"/>
      <c r="E246" s="60"/>
      <c r="F246" s="50"/>
      <c r="G246" s="50"/>
      <c r="R246" s="48" t="n">
        <v>248</v>
      </c>
      <c r="AE246" s="60" t="str">
        <f aca="false">C246&amp;" / "&amp;D246</f>
        <v> / </v>
      </c>
    </row>
    <row r="247" customFormat="false" ht="26.25" hidden="false" customHeight="true" outlineLevel="0" collapsed="false">
      <c r="B247" s="56" t="str">
        <f aca="false">IF(C247="","",B246+1)</f>
        <v/>
      </c>
      <c r="C247" s="57"/>
      <c r="D247" s="58"/>
      <c r="E247" s="60"/>
      <c r="F247" s="50"/>
      <c r="G247" s="50"/>
      <c r="R247" s="48" t="n">
        <v>249</v>
      </c>
      <c r="AE247" s="60" t="str">
        <f aca="false">C247&amp;" / "&amp;D247</f>
        <v> / </v>
      </c>
    </row>
    <row r="248" customFormat="false" ht="26.25" hidden="false" customHeight="true" outlineLevel="0" collapsed="false">
      <c r="B248" s="56" t="str">
        <f aca="false">IF(C248="","",B247+1)</f>
        <v/>
      </c>
      <c r="C248" s="57"/>
      <c r="D248" s="58"/>
      <c r="E248" s="60"/>
      <c r="F248" s="50"/>
      <c r="G248" s="50"/>
      <c r="R248" s="48" t="n">
        <v>250</v>
      </c>
      <c r="AE248" s="60" t="str">
        <f aca="false">C248&amp;" / "&amp;D248</f>
        <v> / </v>
      </c>
    </row>
    <row r="249" customFormat="false" ht="26.25" hidden="false" customHeight="true" outlineLevel="0" collapsed="false">
      <c r="B249" s="56" t="str">
        <f aca="false">IF(C249="","",B248+1)</f>
        <v/>
      </c>
      <c r="C249" s="57"/>
      <c r="D249" s="58"/>
      <c r="E249" s="60"/>
      <c r="F249" s="50"/>
      <c r="G249" s="50"/>
      <c r="R249" s="48" t="n">
        <v>251</v>
      </c>
      <c r="AE249" s="60" t="str">
        <f aca="false">C249&amp;" / "&amp;D249</f>
        <v> / </v>
      </c>
    </row>
    <row r="250" customFormat="false" ht="26.25" hidden="false" customHeight="true" outlineLevel="0" collapsed="false">
      <c r="B250" s="56" t="str">
        <f aca="false">IF(C250="","",B249+1)</f>
        <v/>
      </c>
      <c r="C250" s="57"/>
      <c r="D250" s="58"/>
      <c r="E250" s="60"/>
      <c r="F250" s="50"/>
      <c r="G250" s="50"/>
      <c r="R250" s="48" t="n">
        <v>252</v>
      </c>
      <c r="AE250" s="60" t="str">
        <f aca="false">C250&amp;" / "&amp;D250</f>
        <v> / </v>
      </c>
    </row>
    <row r="251" customFormat="false" ht="26.25" hidden="false" customHeight="true" outlineLevel="0" collapsed="false">
      <c r="B251" s="56" t="str">
        <f aca="false">IF(C251="","",B250+1)</f>
        <v/>
      </c>
      <c r="C251" s="57"/>
      <c r="D251" s="58"/>
      <c r="E251" s="60"/>
      <c r="F251" s="50"/>
      <c r="G251" s="50"/>
      <c r="R251" s="48" t="n">
        <v>253</v>
      </c>
      <c r="AE251" s="60" t="str">
        <f aca="false">C251&amp;" / "&amp;D251</f>
        <v> / </v>
      </c>
    </row>
    <row r="252" customFormat="false" ht="26.25" hidden="false" customHeight="true" outlineLevel="0" collapsed="false">
      <c r="B252" s="56" t="str">
        <f aca="false">IF(C252="","",B251+1)</f>
        <v/>
      </c>
      <c r="C252" s="57"/>
      <c r="D252" s="58"/>
      <c r="E252" s="60"/>
      <c r="F252" s="50"/>
      <c r="G252" s="50"/>
      <c r="R252" s="48" t="n">
        <v>254</v>
      </c>
      <c r="AE252" s="60" t="str">
        <f aca="false">C252&amp;" / "&amp;D252</f>
        <v> / </v>
      </c>
    </row>
    <row r="253" customFormat="false" ht="26.25" hidden="false" customHeight="true" outlineLevel="0" collapsed="false">
      <c r="B253" s="56" t="str">
        <f aca="false">IF(C253="","",B252+1)</f>
        <v/>
      </c>
      <c r="C253" s="57"/>
      <c r="D253" s="58"/>
      <c r="E253" s="60"/>
      <c r="F253" s="50"/>
      <c r="G253" s="50"/>
      <c r="R253" s="48" t="n">
        <v>255</v>
      </c>
      <c r="AE253" s="60" t="str">
        <f aca="false">C253&amp;" / "&amp;D253</f>
        <v> / </v>
      </c>
    </row>
    <row r="254" customFormat="false" ht="26.25" hidden="false" customHeight="true" outlineLevel="0" collapsed="false">
      <c r="B254" s="56" t="str">
        <f aca="false">IF(C254="","",B253+1)</f>
        <v/>
      </c>
      <c r="C254" s="57"/>
      <c r="D254" s="58"/>
      <c r="E254" s="60"/>
      <c r="F254" s="50"/>
      <c r="G254" s="50"/>
      <c r="R254" s="48" t="n">
        <v>256</v>
      </c>
      <c r="AE254" s="60" t="str">
        <f aca="false">C254&amp;" / "&amp;D254</f>
        <v> / </v>
      </c>
    </row>
    <row r="255" customFormat="false" ht="26.25" hidden="false" customHeight="true" outlineLevel="0" collapsed="false">
      <c r="B255" s="56" t="str">
        <f aca="false">IF(C255="","",B254+1)</f>
        <v/>
      </c>
      <c r="C255" s="57"/>
      <c r="D255" s="58"/>
      <c r="E255" s="60"/>
      <c r="F255" s="50"/>
      <c r="G255" s="50"/>
      <c r="R255" s="48" t="n">
        <v>257</v>
      </c>
      <c r="AE255" s="60" t="str">
        <f aca="false">C255&amp;" / "&amp;D255</f>
        <v> / </v>
      </c>
    </row>
    <row r="256" customFormat="false" ht="26.25" hidden="false" customHeight="true" outlineLevel="0" collapsed="false">
      <c r="B256" s="56" t="str">
        <f aca="false">IF(C256="","",B255+1)</f>
        <v/>
      </c>
      <c r="C256" s="57"/>
      <c r="D256" s="58"/>
      <c r="E256" s="60"/>
      <c r="F256" s="50"/>
      <c r="G256" s="50"/>
      <c r="R256" s="48" t="n">
        <v>258</v>
      </c>
      <c r="AE256" s="60" t="str">
        <f aca="false">C256&amp;" / "&amp;D256</f>
        <v> / </v>
      </c>
    </row>
    <row r="257" customFormat="false" ht="26.25" hidden="false" customHeight="true" outlineLevel="0" collapsed="false">
      <c r="B257" s="56" t="str">
        <f aca="false">IF(C257="","",B256+1)</f>
        <v/>
      </c>
      <c r="C257" s="57"/>
      <c r="D257" s="58"/>
      <c r="E257" s="60"/>
      <c r="F257" s="50"/>
      <c r="G257" s="50"/>
      <c r="R257" s="48" t="n">
        <v>259</v>
      </c>
      <c r="AE257" s="60" t="str">
        <f aca="false">C257&amp;" / "&amp;D257</f>
        <v> / </v>
      </c>
    </row>
    <row r="258" customFormat="false" ht="26.25" hidden="false" customHeight="true" outlineLevel="0" collapsed="false">
      <c r="B258" s="56" t="str">
        <f aca="false">IF(C258="","",B257+1)</f>
        <v/>
      </c>
      <c r="C258" s="57"/>
      <c r="D258" s="58"/>
      <c r="E258" s="60"/>
      <c r="F258" s="50"/>
      <c r="G258" s="50"/>
      <c r="R258" s="48" t="n">
        <v>260</v>
      </c>
      <c r="AE258" s="60" t="str">
        <f aca="false">C258&amp;" / "&amp;D258</f>
        <v> / </v>
      </c>
    </row>
    <row r="259" customFormat="false" ht="26.25" hidden="false" customHeight="true" outlineLevel="0" collapsed="false">
      <c r="B259" s="56" t="str">
        <f aca="false">IF(C259="","",B258+1)</f>
        <v/>
      </c>
      <c r="C259" s="57"/>
      <c r="D259" s="58"/>
      <c r="E259" s="60"/>
      <c r="F259" s="50"/>
      <c r="G259" s="50"/>
      <c r="R259" s="48" t="n">
        <v>261</v>
      </c>
      <c r="AE259" s="60" t="str">
        <f aca="false">C259&amp;" / "&amp;D259</f>
        <v> / </v>
      </c>
    </row>
    <row r="260" customFormat="false" ht="26.25" hidden="false" customHeight="true" outlineLevel="0" collapsed="false">
      <c r="B260" s="56" t="str">
        <f aca="false">IF(C260="","",B259+1)</f>
        <v/>
      </c>
      <c r="C260" s="57"/>
      <c r="D260" s="58"/>
      <c r="E260" s="60"/>
      <c r="F260" s="50"/>
      <c r="G260" s="50"/>
      <c r="R260" s="48" t="n">
        <v>262</v>
      </c>
      <c r="AE260" s="60" t="str">
        <f aca="false">C260&amp;" / "&amp;D260</f>
        <v> / </v>
      </c>
    </row>
    <row r="261" customFormat="false" ht="26.25" hidden="false" customHeight="true" outlineLevel="0" collapsed="false">
      <c r="B261" s="56" t="str">
        <f aca="false">IF(C261="","",B260+1)</f>
        <v/>
      </c>
      <c r="C261" s="57"/>
      <c r="D261" s="58"/>
      <c r="E261" s="60"/>
      <c r="F261" s="50"/>
      <c r="G261" s="50"/>
      <c r="R261" s="48" t="n">
        <v>263</v>
      </c>
      <c r="AE261" s="60" t="str">
        <f aca="false">C261&amp;" / "&amp;D261</f>
        <v> / </v>
      </c>
    </row>
    <row r="262" customFormat="false" ht="26.25" hidden="false" customHeight="true" outlineLevel="0" collapsed="false">
      <c r="B262" s="56" t="str">
        <f aca="false">IF(C262="","",B261+1)</f>
        <v/>
      </c>
      <c r="C262" s="57"/>
      <c r="D262" s="58"/>
      <c r="E262" s="60"/>
      <c r="F262" s="50"/>
      <c r="G262" s="50"/>
      <c r="R262" s="48" t="n">
        <v>264</v>
      </c>
      <c r="AE262" s="60" t="str">
        <f aca="false">C262&amp;" / "&amp;D262</f>
        <v> / </v>
      </c>
    </row>
    <row r="263" customFormat="false" ht="26.25" hidden="false" customHeight="true" outlineLevel="0" collapsed="false">
      <c r="B263" s="56" t="str">
        <f aca="false">IF(C263="","",B262+1)</f>
        <v/>
      </c>
      <c r="C263" s="57"/>
      <c r="D263" s="58"/>
      <c r="E263" s="60"/>
      <c r="F263" s="50"/>
      <c r="G263" s="50"/>
      <c r="R263" s="48" t="n">
        <v>265</v>
      </c>
      <c r="AE263" s="60" t="str">
        <f aca="false">C263&amp;" / "&amp;D263</f>
        <v> / </v>
      </c>
    </row>
    <row r="264" customFormat="false" ht="26.25" hidden="false" customHeight="true" outlineLevel="0" collapsed="false">
      <c r="B264" s="56" t="str">
        <f aca="false">IF(C264="","",B263+1)</f>
        <v/>
      </c>
      <c r="C264" s="57"/>
      <c r="D264" s="58"/>
      <c r="E264" s="60"/>
      <c r="F264" s="50"/>
      <c r="G264" s="50"/>
      <c r="R264" s="48" t="n">
        <v>266</v>
      </c>
      <c r="AE264" s="60" t="str">
        <f aca="false">C264&amp;" / "&amp;D264</f>
        <v> / </v>
      </c>
    </row>
    <row r="265" customFormat="false" ht="26.25" hidden="false" customHeight="true" outlineLevel="0" collapsed="false">
      <c r="B265" s="56" t="str">
        <f aca="false">IF(C265="","",B264+1)</f>
        <v/>
      </c>
      <c r="C265" s="57"/>
      <c r="D265" s="58"/>
      <c r="E265" s="60"/>
      <c r="F265" s="50"/>
      <c r="G265" s="50"/>
      <c r="R265" s="48" t="n">
        <v>267</v>
      </c>
      <c r="AE265" s="60" t="str">
        <f aca="false">C265&amp;" / "&amp;D265</f>
        <v> / </v>
      </c>
    </row>
    <row r="266" customFormat="false" ht="26.25" hidden="false" customHeight="true" outlineLevel="0" collapsed="false">
      <c r="B266" s="56" t="str">
        <f aca="false">IF(C266="","",B265+1)</f>
        <v/>
      </c>
      <c r="C266" s="57"/>
      <c r="D266" s="58"/>
      <c r="E266" s="60"/>
      <c r="F266" s="50"/>
      <c r="G266" s="50"/>
      <c r="R266" s="48" t="n">
        <v>268</v>
      </c>
      <c r="AE266" s="60" t="str">
        <f aca="false">C266&amp;" / "&amp;D266</f>
        <v> / </v>
      </c>
    </row>
    <row r="267" customFormat="false" ht="26.25" hidden="false" customHeight="true" outlineLevel="0" collapsed="false">
      <c r="B267" s="56" t="str">
        <f aca="false">IF(C267="","",B266+1)</f>
        <v/>
      </c>
      <c r="C267" s="57"/>
      <c r="D267" s="58"/>
      <c r="E267" s="60"/>
      <c r="F267" s="50"/>
      <c r="G267" s="50"/>
      <c r="R267" s="48" t="n">
        <v>269</v>
      </c>
      <c r="AE267" s="60" t="str">
        <f aca="false">C267&amp;" / "&amp;D267</f>
        <v> / </v>
      </c>
    </row>
    <row r="268" customFormat="false" ht="26.25" hidden="false" customHeight="true" outlineLevel="0" collapsed="false">
      <c r="B268" s="56" t="str">
        <f aca="false">IF(C268="","",B267+1)</f>
        <v/>
      </c>
      <c r="C268" s="57"/>
      <c r="D268" s="58"/>
      <c r="E268" s="60"/>
      <c r="F268" s="50"/>
      <c r="G268" s="50"/>
      <c r="R268" s="48" t="n">
        <v>270</v>
      </c>
      <c r="AE268" s="60" t="str">
        <f aca="false">C268&amp;" / "&amp;D268</f>
        <v> / </v>
      </c>
    </row>
    <row r="269" customFormat="false" ht="26.25" hidden="false" customHeight="true" outlineLevel="0" collapsed="false">
      <c r="B269" s="56" t="str">
        <f aca="false">IF(C269="","",B268+1)</f>
        <v/>
      </c>
      <c r="C269" s="57"/>
      <c r="D269" s="58"/>
      <c r="E269" s="60"/>
      <c r="F269" s="50"/>
      <c r="G269" s="50"/>
      <c r="R269" s="48" t="n">
        <v>271</v>
      </c>
      <c r="AE269" s="60" t="str">
        <f aca="false">C269&amp;" / "&amp;D269</f>
        <v> / </v>
      </c>
    </row>
    <row r="270" customFormat="false" ht="26.25" hidden="false" customHeight="true" outlineLevel="0" collapsed="false">
      <c r="B270" s="56" t="str">
        <f aca="false">IF(C270="","",B269+1)</f>
        <v/>
      </c>
      <c r="C270" s="57"/>
      <c r="D270" s="58"/>
      <c r="E270" s="60"/>
      <c r="F270" s="50"/>
      <c r="G270" s="50"/>
      <c r="R270" s="48" t="n">
        <v>272</v>
      </c>
      <c r="AE270" s="60" t="str">
        <f aca="false">C270&amp;" / "&amp;D270</f>
        <v> / </v>
      </c>
    </row>
    <row r="271" customFormat="false" ht="26.25" hidden="false" customHeight="true" outlineLevel="0" collapsed="false">
      <c r="B271" s="56" t="str">
        <f aca="false">IF(C271="","",B270+1)</f>
        <v/>
      </c>
      <c r="C271" s="57"/>
      <c r="D271" s="58"/>
      <c r="E271" s="60"/>
      <c r="F271" s="50"/>
      <c r="G271" s="50"/>
      <c r="R271" s="48" t="n">
        <v>273</v>
      </c>
      <c r="AE271" s="60" t="str">
        <f aca="false">C271&amp;" / "&amp;D271</f>
        <v> / </v>
      </c>
    </row>
    <row r="272" customFormat="false" ht="26.25" hidden="false" customHeight="true" outlineLevel="0" collapsed="false">
      <c r="B272" s="56" t="str">
        <f aca="false">IF(C272="","",B271+1)</f>
        <v/>
      </c>
      <c r="C272" s="57"/>
      <c r="D272" s="58"/>
      <c r="E272" s="60"/>
      <c r="F272" s="50"/>
      <c r="G272" s="50"/>
      <c r="R272" s="48" t="n">
        <v>274</v>
      </c>
      <c r="AE272" s="60" t="str">
        <f aca="false">C272&amp;" / "&amp;D272</f>
        <v> / </v>
      </c>
    </row>
    <row r="273" customFormat="false" ht="26.25" hidden="false" customHeight="true" outlineLevel="0" collapsed="false">
      <c r="B273" s="56" t="str">
        <f aca="false">IF(C273="","",B272+1)</f>
        <v/>
      </c>
      <c r="C273" s="57"/>
      <c r="D273" s="58"/>
      <c r="E273" s="60"/>
      <c r="F273" s="50"/>
      <c r="G273" s="50"/>
      <c r="R273" s="48" t="n">
        <v>275</v>
      </c>
      <c r="AE273" s="60" t="str">
        <f aca="false">C273&amp;" / "&amp;D273</f>
        <v> / </v>
      </c>
    </row>
    <row r="274" customFormat="false" ht="26.25" hidden="false" customHeight="true" outlineLevel="0" collapsed="false">
      <c r="B274" s="56" t="str">
        <f aca="false">IF(C274="","",B273+1)</f>
        <v/>
      </c>
      <c r="C274" s="57"/>
      <c r="D274" s="58"/>
      <c r="E274" s="60"/>
      <c r="F274" s="50"/>
      <c r="G274" s="50"/>
      <c r="R274" s="48" t="n">
        <v>276</v>
      </c>
      <c r="AE274" s="60" t="str">
        <f aca="false">C274&amp;" / "&amp;D274</f>
        <v> / </v>
      </c>
    </row>
    <row r="275" customFormat="false" ht="26.25" hidden="false" customHeight="true" outlineLevel="0" collapsed="false">
      <c r="B275" s="56" t="str">
        <f aca="false">IF(C275="","",B274+1)</f>
        <v/>
      </c>
      <c r="C275" s="57"/>
      <c r="D275" s="58"/>
      <c r="E275" s="60"/>
      <c r="F275" s="50"/>
      <c r="G275" s="50"/>
      <c r="R275" s="48" t="n">
        <v>277</v>
      </c>
      <c r="AE275" s="60" t="str">
        <f aca="false">C275&amp;" / "&amp;D275</f>
        <v> / </v>
      </c>
    </row>
    <row r="276" customFormat="false" ht="26.25" hidden="false" customHeight="true" outlineLevel="0" collapsed="false">
      <c r="B276" s="56" t="str">
        <f aca="false">IF(C276="","",B275+1)</f>
        <v/>
      </c>
      <c r="C276" s="57"/>
      <c r="D276" s="58"/>
      <c r="E276" s="60"/>
      <c r="F276" s="50"/>
      <c r="G276" s="50"/>
      <c r="R276" s="48" t="n">
        <v>278</v>
      </c>
      <c r="AE276" s="60" t="str">
        <f aca="false">C276&amp;" / "&amp;D276</f>
        <v> / </v>
      </c>
    </row>
    <row r="277" customFormat="false" ht="26.25" hidden="false" customHeight="true" outlineLevel="0" collapsed="false">
      <c r="B277" s="56" t="str">
        <f aca="false">IF(C277="","",B276+1)</f>
        <v/>
      </c>
      <c r="C277" s="57"/>
      <c r="D277" s="58"/>
      <c r="E277" s="60"/>
      <c r="F277" s="50"/>
      <c r="G277" s="50"/>
      <c r="R277" s="48" t="n">
        <v>279</v>
      </c>
      <c r="AE277" s="60" t="str">
        <f aca="false">C277&amp;" / "&amp;D277</f>
        <v> / </v>
      </c>
    </row>
    <row r="278" customFormat="false" ht="26.25" hidden="false" customHeight="true" outlineLevel="0" collapsed="false">
      <c r="B278" s="56" t="str">
        <f aca="false">IF(C278="","",B277+1)</f>
        <v/>
      </c>
      <c r="C278" s="57"/>
      <c r="D278" s="58"/>
      <c r="E278" s="60"/>
      <c r="F278" s="50"/>
      <c r="G278" s="50"/>
      <c r="R278" s="48" t="n">
        <v>280</v>
      </c>
      <c r="AE278" s="60" t="str">
        <f aca="false">C278&amp;" / "&amp;D278</f>
        <v> / </v>
      </c>
    </row>
    <row r="279" customFormat="false" ht="26.25" hidden="false" customHeight="true" outlineLevel="0" collapsed="false">
      <c r="B279" s="56" t="str">
        <f aca="false">IF(C279="","",B278+1)</f>
        <v/>
      </c>
      <c r="C279" s="57"/>
      <c r="D279" s="58"/>
      <c r="E279" s="60"/>
      <c r="F279" s="50"/>
      <c r="G279" s="50"/>
      <c r="R279" s="48" t="n">
        <v>281</v>
      </c>
      <c r="AE279" s="60" t="str">
        <f aca="false">C279&amp;" / "&amp;D279</f>
        <v> / </v>
      </c>
    </row>
    <row r="280" customFormat="false" ht="26.25" hidden="false" customHeight="true" outlineLevel="0" collapsed="false">
      <c r="B280" s="56" t="str">
        <f aca="false">IF(C280="","",B279+1)</f>
        <v/>
      </c>
      <c r="C280" s="57"/>
      <c r="D280" s="58"/>
      <c r="E280" s="60"/>
      <c r="F280" s="50"/>
      <c r="G280" s="50"/>
      <c r="R280" s="48" t="n">
        <v>282</v>
      </c>
      <c r="AE280" s="60" t="str">
        <f aca="false">C280&amp;" / "&amp;D280</f>
        <v> / </v>
      </c>
    </row>
    <row r="281" customFormat="false" ht="26.25" hidden="false" customHeight="true" outlineLevel="0" collapsed="false">
      <c r="B281" s="56" t="str">
        <f aca="false">IF(C281="","",B280+1)</f>
        <v/>
      </c>
      <c r="C281" s="57"/>
      <c r="D281" s="58"/>
      <c r="E281" s="60"/>
      <c r="F281" s="50"/>
      <c r="G281" s="50"/>
      <c r="R281" s="48" t="n">
        <v>283</v>
      </c>
      <c r="AE281" s="60" t="str">
        <f aca="false">C281&amp;" / "&amp;D281</f>
        <v> / </v>
      </c>
    </row>
    <row r="282" customFormat="false" ht="26.25" hidden="false" customHeight="true" outlineLevel="0" collapsed="false">
      <c r="B282" s="56" t="str">
        <f aca="false">IF(C282="","",B281+1)</f>
        <v/>
      </c>
      <c r="C282" s="57"/>
      <c r="D282" s="58"/>
      <c r="E282" s="60"/>
      <c r="F282" s="50"/>
      <c r="G282" s="50"/>
      <c r="R282" s="48" t="n">
        <v>284</v>
      </c>
      <c r="AE282" s="60" t="str">
        <f aca="false">C282&amp;" / "&amp;D282</f>
        <v> / </v>
      </c>
    </row>
    <row r="283" customFormat="false" ht="26.25" hidden="false" customHeight="true" outlineLevel="0" collapsed="false">
      <c r="B283" s="56" t="str">
        <f aca="false">IF(C283="","",B282+1)</f>
        <v/>
      </c>
      <c r="C283" s="57"/>
      <c r="D283" s="58"/>
      <c r="E283" s="60"/>
      <c r="F283" s="50"/>
      <c r="G283" s="50"/>
      <c r="R283" s="48" t="n">
        <v>285</v>
      </c>
      <c r="AE283" s="60" t="str">
        <f aca="false">C283&amp;" / "&amp;D283</f>
        <v> / </v>
      </c>
    </row>
    <row r="284" customFormat="false" ht="26.25" hidden="false" customHeight="true" outlineLevel="0" collapsed="false">
      <c r="B284" s="56" t="str">
        <f aca="false">IF(C284="","",B283+1)</f>
        <v/>
      </c>
      <c r="C284" s="57"/>
      <c r="D284" s="58"/>
      <c r="E284" s="60"/>
      <c r="F284" s="50"/>
      <c r="G284" s="50"/>
      <c r="R284" s="48" t="n">
        <v>286</v>
      </c>
      <c r="AE284" s="60" t="str">
        <f aca="false">C284&amp;" / "&amp;D284</f>
        <v> / </v>
      </c>
    </row>
    <row r="285" customFormat="false" ht="26.25" hidden="false" customHeight="true" outlineLevel="0" collapsed="false">
      <c r="B285" s="56" t="str">
        <f aca="false">IF(C285="","",B284+1)</f>
        <v/>
      </c>
      <c r="C285" s="57"/>
      <c r="D285" s="58"/>
      <c r="E285" s="60"/>
      <c r="F285" s="50"/>
      <c r="G285" s="50"/>
      <c r="R285" s="48" t="n">
        <v>287</v>
      </c>
      <c r="AE285" s="60" t="str">
        <f aca="false">C285&amp;" / "&amp;D285</f>
        <v> / </v>
      </c>
    </row>
    <row r="286" customFormat="false" ht="26.25" hidden="false" customHeight="true" outlineLevel="0" collapsed="false">
      <c r="B286" s="56" t="str">
        <f aca="false">IF(C286="","",B285+1)</f>
        <v/>
      </c>
      <c r="C286" s="57"/>
      <c r="D286" s="58"/>
      <c r="E286" s="60"/>
      <c r="F286" s="50"/>
      <c r="G286" s="50"/>
      <c r="R286" s="48" t="n">
        <v>288</v>
      </c>
      <c r="AE286" s="60" t="str">
        <f aca="false">C286&amp;" / "&amp;D286</f>
        <v> / </v>
      </c>
    </row>
    <row r="287" customFormat="false" ht="26.25" hidden="false" customHeight="true" outlineLevel="0" collapsed="false">
      <c r="B287" s="56" t="str">
        <f aca="false">IF(C287="","",B286+1)</f>
        <v/>
      </c>
      <c r="C287" s="57"/>
      <c r="D287" s="58"/>
      <c r="E287" s="60"/>
      <c r="F287" s="50"/>
      <c r="G287" s="50"/>
      <c r="R287" s="48" t="n">
        <v>289</v>
      </c>
      <c r="AE287" s="60" t="str">
        <f aca="false">C287&amp;" / "&amp;D287</f>
        <v> / </v>
      </c>
    </row>
    <row r="288" customFormat="false" ht="26.25" hidden="false" customHeight="true" outlineLevel="0" collapsed="false">
      <c r="B288" s="56" t="str">
        <f aca="false">IF(C288="","",B287+1)</f>
        <v/>
      </c>
      <c r="C288" s="57"/>
      <c r="D288" s="58"/>
      <c r="E288" s="60"/>
      <c r="F288" s="50"/>
      <c r="G288" s="50"/>
      <c r="R288" s="48" t="n">
        <v>290</v>
      </c>
      <c r="AE288" s="60" t="str">
        <f aca="false">C288&amp;" / "&amp;D288</f>
        <v> / </v>
      </c>
    </row>
    <row r="289" customFormat="false" ht="26.25" hidden="false" customHeight="true" outlineLevel="0" collapsed="false">
      <c r="B289" s="56" t="str">
        <f aca="false">IF(C289="","",B288+1)</f>
        <v/>
      </c>
      <c r="C289" s="57"/>
      <c r="D289" s="58"/>
      <c r="E289" s="60"/>
      <c r="F289" s="50"/>
      <c r="G289" s="50"/>
      <c r="R289" s="48" t="n">
        <v>291</v>
      </c>
      <c r="AE289" s="60" t="str">
        <f aca="false">C289&amp;" / "&amp;D289</f>
        <v> / </v>
      </c>
    </row>
    <row r="290" customFormat="false" ht="26.25" hidden="false" customHeight="true" outlineLevel="0" collapsed="false">
      <c r="B290" s="56" t="str">
        <f aca="false">IF(C290="","",B289+1)</f>
        <v/>
      </c>
      <c r="C290" s="57"/>
      <c r="D290" s="58"/>
      <c r="E290" s="60"/>
      <c r="F290" s="50"/>
      <c r="G290" s="50"/>
      <c r="R290" s="48" t="n">
        <v>292</v>
      </c>
      <c r="AE290" s="60" t="str">
        <f aca="false">C290&amp;" / "&amp;D290</f>
        <v> / </v>
      </c>
    </row>
    <row r="291" customFormat="false" ht="26.25" hidden="false" customHeight="true" outlineLevel="0" collapsed="false">
      <c r="B291" s="56" t="str">
        <f aca="false">IF(C291="","",B290+1)</f>
        <v/>
      </c>
      <c r="C291" s="57"/>
      <c r="D291" s="58"/>
      <c r="E291" s="60"/>
      <c r="F291" s="50"/>
      <c r="G291" s="50"/>
      <c r="R291" s="48" t="n">
        <v>293</v>
      </c>
      <c r="AE291" s="60" t="str">
        <f aca="false">C291&amp;" / "&amp;D291</f>
        <v> / </v>
      </c>
    </row>
    <row r="292" customFormat="false" ht="26.25" hidden="false" customHeight="true" outlineLevel="0" collapsed="false">
      <c r="B292" s="56" t="str">
        <f aca="false">IF(C292="","",B291+1)</f>
        <v/>
      </c>
      <c r="C292" s="57"/>
      <c r="D292" s="58"/>
      <c r="E292" s="60"/>
      <c r="F292" s="50"/>
      <c r="G292" s="50"/>
      <c r="R292" s="48" t="n">
        <v>294</v>
      </c>
      <c r="AE292" s="60" t="str">
        <f aca="false">C292&amp;" / "&amp;D292</f>
        <v> / </v>
      </c>
    </row>
    <row r="293" customFormat="false" ht="26.25" hidden="false" customHeight="true" outlineLevel="0" collapsed="false">
      <c r="B293" s="56" t="str">
        <f aca="false">IF(C293="","",B292+1)</f>
        <v/>
      </c>
      <c r="C293" s="57"/>
      <c r="D293" s="58"/>
      <c r="E293" s="60"/>
      <c r="F293" s="50"/>
      <c r="G293" s="50"/>
      <c r="R293" s="48" t="n">
        <v>295</v>
      </c>
      <c r="AE293" s="60" t="str">
        <f aca="false">C293&amp;" / "&amp;D293</f>
        <v> / </v>
      </c>
    </row>
    <row r="294" customFormat="false" ht="26.25" hidden="false" customHeight="true" outlineLevel="0" collapsed="false">
      <c r="B294" s="56" t="str">
        <f aca="false">IF(C294="","",B293+1)</f>
        <v/>
      </c>
      <c r="C294" s="57"/>
      <c r="D294" s="58"/>
      <c r="E294" s="60"/>
      <c r="F294" s="50"/>
      <c r="G294" s="50"/>
      <c r="R294" s="48" t="n">
        <v>296</v>
      </c>
      <c r="AE294" s="60" t="str">
        <f aca="false">C294&amp;" / "&amp;D294</f>
        <v> / </v>
      </c>
    </row>
    <row r="295" customFormat="false" ht="26.25" hidden="false" customHeight="true" outlineLevel="0" collapsed="false">
      <c r="B295" s="56" t="str">
        <f aca="false">IF(C295="","",B294+1)</f>
        <v/>
      </c>
      <c r="C295" s="57"/>
      <c r="D295" s="58"/>
      <c r="E295" s="60"/>
      <c r="F295" s="50"/>
      <c r="G295" s="50"/>
      <c r="R295" s="48" t="n">
        <v>297</v>
      </c>
      <c r="AE295" s="60" t="str">
        <f aca="false">C295&amp;" / "&amp;D295</f>
        <v> / </v>
      </c>
    </row>
    <row r="296" customFormat="false" ht="26.25" hidden="false" customHeight="true" outlineLevel="0" collapsed="false">
      <c r="B296" s="56" t="str">
        <f aca="false">IF(C296="","",B295+1)</f>
        <v/>
      </c>
      <c r="C296" s="57"/>
      <c r="D296" s="58"/>
      <c r="E296" s="60"/>
      <c r="F296" s="50"/>
      <c r="G296" s="50"/>
      <c r="R296" s="48" t="n">
        <v>298</v>
      </c>
      <c r="AE296" s="60" t="str">
        <f aca="false">C296&amp;" / "&amp;D296</f>
        <v> / </v>
      </c>
    </row>
    <row r="297" customFormat="false" ht="26.25" hidden="false" customHeight="true" outlineLevel="0" collapsed="false">
      <c r="B297" s="56" t="str">
        <f aca="false">IF(C297="","",B296+1)</f>
        <v/>
      </c>
      <c r="C297" s="57"/>
      <c r="D297" s="58"/>
      <c r="E297" s="60"/>
      <c r="F297" s="50"/>
      <c r="G297" s="50"/>
      <c r="R297" s="48" t="n">
        <v>299</v>
      </c>
      <c r="AE297" s="60" t="str">
        <f aca="false">C297&amp;" / "&amp;D297</f>
        <v> / </v>
      </c>
    </row>
    <row r="298" customFormat="false" ht="26.25" hidden="false" customHeight="true" outlineLevel="0" collapsed="false">
      <c r="B298" s="56" t="str">
        <f aca="false">IF(C298="","",B297+1)</f>
        <v/>
      </c>
      <c r="C298" s="57"/>
      <c r="D298" s="58"/>
      <c r="E298" s="60"/>
      <c r="F298" s="50"/>
      <c r="G298" s="50"/>
      <c r="R298" s="48" t="n">
        <v>300</v>
      </c>
      <c r="AE298" s="60" t="str">
        <f aca="false">C298&amp;" / "&amp;D298</f>
        <v> / </v>
      </c>
    </row>
    <row r="299" customFormat="false" ht="26.25" hidden="false" customHeight="true" outlineLevel="0" collapsed="false">
      <c r="B299" s="56" t="str">
        <f aca="false">IF(C299="","",B298+1)</f>
        <v/>
      </c>
      <c r="C299" s="57"/>
      <c r="D299" s="58"/>
      <c r="E299" s="60"/>
      <c r="F299" s="50"/>
      <c r="G299" s="50"/>
      <c r="R299" s="48" t="n">
        <v>301</v>
      </c>
      <c r="AE299" s="60" t="str">
        <f aca="false">C299&amp;" / "&amp;D299</f>
        <v> / </v>
      </c>
    </row>
    <row r="300" customFormat="false" ht="26.25" hidden="false" customHeight="true" outlineLevel="0" collapsed="false">
      <c r="B300" s="56" t="str">
        <f aca="false">IF(C300="","",B299+1)</f>
        <v/>
      </c>
      <c r="C300" s="57"/>
      <c r="D300" s="58"/>
      <c r="E300" s="60"/>
      <c r="F300" s="50"/>
      <c r="G300" s="50"/>
      <c r="R300" s="48" t="n">
        <v>302</v>
      </c>
      <c r="AE300" s="60" t="str">
        <f aca="false">C300&amp;" / "&amp;D300</f>
        <v> / </v>
      </c>
    </row>
    <row r="301" customFormat="false" ht="26.25" hidden="false" customHeight="true" outlineLevel="0" collapsed="false">
      <c r="B301" s="56" t="str">
        <f aca="false">IF(C301="","",B300+1)</f>
        <v/>
      </c>
      <c r="C301" s="57"/>
      <c r="D301" s="58"/>
      <c r="E301" s="60"/>
      <c r="F301" s="50"/>
      <c r="G301" s="50"/>
      <c r="R301" s="48" t="n">
        <v>303</v>
      </c>
      <c r="AE301" s="60" t="str">
        <f aca="false">C301&amp;" / "&amp;D301</f>
        <v> / </v>
      </c>
    </row>
    <row r="302" customFormat="false" ht="26.25" hidden="false" customHeight="true" outlineLevel="0" collapsed="false">
      <c r="B302" s="56" t="str">
        <f aca="false">IF(C302="","",B301+1)</f>
        <v/>
      </c>
      <c r="C302" s="57"/>
      <c r="D302" s="58"/>
      <c r="E302" s="60"/>
      <c r="F302" s="50"/>
      <c r="G302" s="50"/>
      <c r="R302" s="48" t="n">
        <v>304</v>
      </c>
      <c r="AE302" s="60" t="str">
        <f aca="false">C302&amp;" / "&amp;D302</f>
        <v> / </v>
      </c>
    </row>
    <row r="303" customFormat="false" ht="26.25" hidden="false" customHeight="true" outlineLevel="0" collapsed="false">
      <c r="B303" s="56" t="str">
        <f aca="false">IF(C303="","",B302+1)</f>
        <v/>
      </c>
      <c r="C303" s="57"/>
      <c r="D303" s="58"/>
      <c r="E303" s="60"/>
      <c r="F303" s="50"/>
      <c r="G303" s="50"/>
      <c r="R303" s="48" t="n">
        <v>305</v>
      </c>
      <c r="AE303" s="60" t="str">
        <f aca="false">C303&amp;" / "&amp;D303</f>
        <v> / </v>
      </c>
    </row>
    <row r="304" customFormat="false" ht="26.25" hidden="false" customHeight="true" outlineLevel="0" collapsed="false">
      <c r="B304" s="56" t="str">
        <f aca="false">IF(C304="","",B303+1)</f>
        <v/>
      </c>
      <c r="C304" s="57"/>
      <c r="D304" s="58"/>
      <c r="E304" s="60"/>
      <c r="F304" s="50"/>
      <c r="G304" s="50"/>
      <c r="R304" s="48" t="n">
        <v>306</v>
      </c>
      <c r="AE304" s="60" t="str">
        <f aca="false">C304&amp;" / "&amp;D304</f>
        <v> / </v>
      </c>
    </row>
    <row r="305" customFormat="false" ht="26.25" hidden="false" customHeight="true" outlineLevel="0" collapsed="false">
      <c r="B305" s="56" t="str">
        <f aca="false">IF(C305="","",B304+1)</f>
        <v/>
      </c>
      <c r="C305" s="57"/>
      <c r="D305" s="58"/>
      <c r="E305" s="60"/>
      <c r="F305" s="50"/>
      <c r="G305" s="50"/>
      <c r="R305" s="48" t="n">
        <v>307</v>
      </c>
      <c r="AE305" s="60" t="str">
        <f aca="false">C305&amp;" / "&amp;D305</f>
        <v> / </v>
      </c>
    </row>
    <row r="306" customFormat="false" ht="26.25" hidden="false" customHeight="true" outlineLevel="0" collapsed="false">
      <c r="B306" s="56" t="str">
        <f aca="false">IF(C306="","",B305+1)</f>
        <v/>
      </c>
      <c r="C306" s="57"/>
      <c r="D306" s="58"/>
      <c r="E306" s="60"/>
      <c r="F306" s="50"/>
      <c r="G306" s="50"/>
      <c r="R306" s="48" t="n">
        <v>308</v>
      </c>
      <c r="AE306" s="60" t="str">
        <f aca="false">C306&amp;" / "&amp;D306</f>
        <v> / </v>
      </c>
    </row>
    <row r="307" customFormat="false" ht="26.25" hidden="false" customHeight="true" outlineLevel="0" collapsed="false">
      <c r="B307" s="56" t="str">
        <f aca="false">IF(C307="","",B306+1)</f>
        <v/>
      </c>
      <c r="C307" s="57"/>
      <c r="D307" s="58"/>
      <c r="E307" s="60"/>
      <c r="F307" s="50"/>
      <c r="G307" s="50"/>
      <c r="R307" s="48" t="n">
        <v>309</v>
      </c>
      <c r="AE307" s="60" t="str">
        <f aca="false">C307&amp;" / "&amp;D307</f>
        <v> / </v>
      </c>
    </row>
    <row r="308" customFormat="false" ht="26.25" hidden="false" customHeight="true" outlineLevel="0" collapsed="false">
      <c r="B308" s="56" t="str">
        <f aca="false">IF(C308="","",B307+1)</f>
        <v/>
      </c>
      <c r="C308" s="57"/>
      <c r="D308" s="58"/>
      <c r="E308" s="60"/>
      <c r="F308" s="50"/>
      <c r="G308" s="50"/>
      <c r="R308" s="48" t="n">
        <v>310</v>
      </c>
      <c r="AE308" s="60" t="str">
        <f aca="false">C308&amp;" / "&amp;D308</f>
        <v> / </v>
      </c>
    </row>
    <row r="309" customFormat="false" ht="26.25" hidden="false" customHeight="true" outlineLevel="0" collapsed="false">
      <c r="B309" s="56" t="str">
        <f aca="false">IF(C309="","",B308+1)</f>
        <v/>
      </c>
      <c r="C309" s="57"/>
      <c r="D309" s="58"/>
      <c r="E309" s="60"/>
      <c r="F309" s="50"/>
      <c r="G309" s="50"/>
      <c r="R309" s="48" t="n">
        <v>311</v>
      </c>
      <c r="AE309" s="60" t="str">
        <f aca="false">C309&amp;" / "&amp;D309</f>
        <v> / </v>
      </c>
    </row>
    <row r="310" customFormat="false" ht="26.25" hidden="false" customHeight="true" outlineLevel="0" collapsed="false">
      <c r="B310" s="56" t="str">
        <f aca="false">IF(C310="","",B309+1)</f>
        <v/>
      </c>
      <c r="C310" s="57"/>
      <c r="D310" s="58"/>
      <c r="E310" s="60"/>
      <c r="F310" s="50"/>
      <c r="G310" s="50"/>
      <c r="R310" s="48" t="n">
        <v>312</v>
      </c>
      <c r="AE310" s="60" t="str">
        <f aca="false">C310&amp;" / "&amp;D310</f>
        <v> / </v>
      </c>
    </row>
    <row r="311" customFormat="false" ht="26.25" hidden="false" customHeight="true" outlineLevel="0" collapsed="false">
      <c r="B311" s="56" t="str">
        <f aca="false">IF(C311="","",B310+1)</f>
        <v/>
      </c>
      <c r="C311" s="57"/>
      <c r="D311" s="58"/>
      <c r="E311" s="60"/>
      <c r="F311" s="50"/>
      <c r="G311" s="50"/>
      <c r="R311" s="48" t="n">
        <v>313</v>
      </c>
      <c r="AE311" s="60" t="str">
        <f aca="false">C311&amp;" / "&amp;D311</f>
        <v> / </v>
      </c>
    </row>
    <row r="312" customFormat="false" ht="26.25" hidden="false" customHeight="true" outlineLevel="0" collapsed="false">
      <c r="B312" s="56" t="str">
        <f aca="false">IF(C312="","",B311+1)</f>
        <v/>
      </c>
      <c r="C312" s="57"/>
      <c r="D312" s="58"/>
      <c r="E312" s="60"/>
      <c r="F312" s="50"/>
      <c r="G312" s="50"/>
      <c r="R312" s="48" t="n">
        <v>314</v>
      </c>
      <c r="AE312" s="60" t="str">
        <f aca="false">C312&amp;" / "&amp;D312</f>
        <v> / </v>
      </c>
    </row>
    <row r="313" customFormat="false" ht="26.25" hidden="false" customHeight="true" outlineLevel="0" collapsed="false">
      <c r="B313" s="56" t="str">
        <f aca="false">IF(C313="","",B312+1)</f>
        <v/>
      </c>
      <c r="C313" s="57"/>
      <c r="D313" s="58"/>
      <c r="E313" s="60"/>
      <c r="F313" s="50"/>
      <c r="G313" s="50"/>
      <c r="R313" s="48" t="n">
        <v>315</v>
      </c>
      <c r="AE313" s="60" t="str">
        <f aca="false">C313&amp;" / "&amp;D313</f>
        <v> / </v>
      </c>
    </row>
    <row r="314" customFormat="false" ht="26.25" hidden="false" customHeight="true" outlineLevel="0" collapsed="false">
      <c r="B314" s="56" t="str">
        <f aca="false">IF(C314="","",B313+1)</f>
        <v/>
      </c>
      <c r="C314" s="57"/>
      <c r="D314" s="58"/>
      <c r="E314" s="60"/>
      <c r="F314" s="50"/>
      <c r="G314" s="50"/>
      <c r="R314" s="48" t="n">
        <v>316</v>
      </c>
      <c r="AE314" s="60" t="str">
        <f aca="false">C314&amp;" / "&amp;D314</f>
        <v> / </v>
      </c>
    </row>
    <row r="315" customFormat="false" ht="26.25" hidden="false" customHeight="true" outlineLevel="0" collapsed="false">
      <c r="B315" s="56" t="str">
        <f aca="false">IF(C315="","",B314+1)</f>
        <v/>
      </c>
      <c r="C315" s="57"/>
      <c r="D315" s="58"/>
      <c r="E315" s="60"/>
      <c r="F315" s="50"/>
      <c r="G315" s="50"/>
      <c r="R315" s="48" t="n">
        <v>317</v>
      </c>
      <c r="AE315" s="60" t="str">
        <f aca="false">C315&amp;" / "&amp;D315</f>
        <v> / </v>
      </c>
    </row>
    <row r="316" customFormat="false" ht="26.25" hidden="false" customHeight="true" outlineLevel="0" collapsed="false">
      <c r="B316" s="56" t="str">
        <f aca="false">IF(C316="","",B315+1)</f>
        <v/>
      </c>
      <c r="C316" s="57"/>
      <c r="D316" s="58"/>
      <c r="E316" s="60"/>
      <c r="F316" s="50"/>
      <c r="G316" s="50"/>
      <c r="R316" s="48" t="n">
        <v>318</v>
      </c>
      <c r="AE316" s="60" t="str">
        <f aca="false">C316&amp;" / "&amp;D316</f>
        <v> / </v>
      </c>
    </row>
    <row r="317" customFormat="false" ht="26.25" hidden="false" customHeight="true" outlineLevel="0" collapsed="false">
      <c r="B317" s="56" t="str">
        <f aca="false">IF(C317="","",B316+1)</f>
        <v/>
      </c>
      <c r="C317" s="57"/>
      <c r="D317" s="58"/>
      <c r="E317" s="60"/>
      <c r="F317" s="50"/>
      <c r="G317" s="50"/>
      <c r="R317" s="48" t="n">
        <v>319</v>
      </c>
      <c r="AE317" s="60" t="str">
        <f aca="false">C317&amp;" / "&amp;D317</f>
        <v> / </v>
      </c>
    </row>
    <row r="318" customFormat="false" ht="26.25" hidden="false" customHeight="true" outlineLevel="0" collapsed="false">
      <c r="B318" s="56" t="str">
        <f aca="false">IF(C318="","",B317+1)</f>
        <v/>
      </c>
      <c r="C318" s="57"/>
      <c r="D318" s="58"/>
      <c r="E318" s="60"/>
      <c r="F318" s="50"/>
      <c r="G318" s="50"/>
      <c r="R318" s="48" t="n">
        <v>320</v>
      </c>
      <c r="AE318" s="60" t="str">
        <f aca="false">C318&amp;" / "&amp;D318</f>
        <v> / </v>
      </c>
    </row>
    <row r="319" customFormat="false" ht="26.25" hidden="false" customHeight="true" outlineLevel="0" collapsed="false">
      <c r="B319" s="56" t="str">
        <f aca="false">IF(C319="","",B318+1)</f>
        <v/>
      </c>
      <c r="C319" s="57"/>
      <c r="D319" s="58"/>
      <c r="E319" s="60"/>
      <c r="F319" s="50"/>
      <c r="G319" s="50"/>
      <c r="R319" s="48" t="n">
        <v>321</v>
      </c>
      <c r="AE319" s="60" t="str">
        <f aca="false">C319&amp;" / "&amp;D319</f>
        <v> / </v>
      </c>
    </row>
    <row r="320" customFormat="false" ht="26.25" hidden="false" customHeight="true" outlineLevel="0" collapsed="false">
      <c r="B320" s="56" t="str">
        <f aca="false">IF(C320="","",B319+1)</f>
        <v/>
      </c>
      <c r="C320" s="57"/>
      <c r="D320" s="58"/>
      <c r="E320" s="60"/>
      <c r="F320" s="50"/>
      <c r="G320" s="50"/>
      <c r="R320" s="48" t="n">
        <v>322</v>
      </c>
      <c r="AE320" s="60" t="str">
        <f aca="false">C320&amp;" / "&amp;D320</f>
        <v> / </v>
      </c>
    </row>
    <row r="321" customFormat="false" ht="26.25" hidden="false" customHeight="true" outlineLevel="0" collapsed="false">
      <c r="B321" s="56" t="str">
        <f aca="false">IF(C321="","",B320+1)</f>
        <v/>
      </c>
      <c r="C321" s="57"/>
      <c r="D321" s="58"/>
      <c r="E321" s="60"/>
      <c r="F321" s="50"/>
      <c r="G321" s="50"/>
      <c r="R321" s="48" t="n">
        <v>323</v>
      </c>
      <c r="AE321" s="60" t="str">
        <f aca="false">C321&amp;" / "&amp;D321</f>
        <v> / </v>
      </c>
    </row>
    <row r="322" customFormat="false" ht="26.25" hidden="false" customHeight="true" outlineLevel="0" collapsed="false">
      <c r="B322" s="56" t="str">
        <f aca="false">IF(C322="","",B321+1)</f>
        <v/>
      </c>
      <c r="C322" s="57"/>
      <c r="D322" s="58"/>
      <c r="E322" s="60"/>
      <c r="F322" s="50"/>
      <c r="G322" s="50"/>
      <c r="R322" s="48" t="n">
        <v>324</v>
      </c>
      <c r="AE322" s="60" t="str">
        <f aca="false">C322&amp;" / "&amp;D322</f>
        <v> / </v>
      </c>
    </row>
    <row r="323" customFormat="false" ht="26.25" hidden="false" customHeight="true" outlineLevel="0" collapsed="false">
      <c r="B323" s="56" t="str">
        <f aca="false">IF(C323="","",B322+1)</f>
        <v/>
      </c>
      <c r="C323" s="57"/>
      <c r="D323" s="58"/>
      <c r="E323" s="60"/>
      <c r="F323" s="50"/>
      <c r="G323" s="50"/>
      <c r="R323" s="48" t="n">
        <v>325</v>
      </c>
      <c r="AE323" s="60" t="str">
        <f aca="false">C323&amp;" / "&amp;D323</f>
        <v> / </v>
      </c>
    </row>
    <row r="324" customFormat="false" ht="26.25" hidden="false" customHeight="true" outlineLevel="0" collapsed="false">
      <c r="B324" s="56" t="str">
        <f aca="false">IF(C324="","",B323+1)</f>
        <v/>
      </c>
      <c r="C324" s="57"/>
      <c r="D324" s="58"/>
      <c r="E324" s="60"/>
      <c r="F324" s="50"/>
      <c r="G324" s="50"/>
      <c r="R324" s="48" t="n">
        <v>326</v>
      </c>
      <c r="AE324" s="60" t="str">
        <f aca="false">C324&amp;" / "&amp;D324</f>
        <v> / </v>
      </c>
    </row>
    <row r="325" customFormat="false" ht="26.25" hidden="false" customHeight="true" outlineLevel="0" collapsed="false">
      <c r="B325" s="56" t="str">
        <f aca="false">IF(C325="","",B324+1)</f>
        <v/>
      </c>
      <c r="C325" s="57"/>
      <c r="D325" s="58"/>
      <c r="E325" s="60"/>
      <c r="F325" s="50"/>
      <c r="G325" s="50"/>
      <c r="R325" s="48" t="n">
        <v>327</v>
      </c>
      <c r="AE325" s="60" t="str">
        <f aca="false">C325&amp;" / "&amp;D325</f>
        <v> / </v>
      </c>
    </row>
    <row r="326" customFormat="false" ht="26.25" hidden="false" customHeight="true" outlineLevel="0" collapsed="false">
      <c r="B326" s="56" t="str">
        <f aca="false">IF(C326="","",B325+1)</f>
        <v/>
      </c>
      <c r="C326" s="57"/>
      <c r="D326" s="58"/>
      <c r="E326" s="60"/>
      <c r="F326" s="50"/>
      <c r="G326" s="50"/>
      <c r="R326" s="48" t="n">
        <v>328</v>
      </c>
      <c r="AE326" s="60" t="str">
        <f aca="false">C326&amp;" / "&amp;D326</f>
        <v> / </v>
      </c>
    </row>
    <row r="327" customFormat="false" ht="26.25" hidden="false" customHeight="true" outlineLevel="0" collapsed="false">
      <c r="B327" s="56" t="str">
        <f aca="false">IF(C327="","",B326+1)</f>
        <v/>
      </c>
      <c r="C327" s="57"/>
      <c r="D327" s="58"/>
      <c r="E327" s="60"/>
      <c r="F327" s="50"/>
      <c r="G327" s="50"/>
      <c r="R327" s="48" t="n">
        <v>329</v>
      </c>
      <c r="AE327" s="60" t="str">
        <f aca="false">C327&amp;" / "&amp;D327</f>
        <v> / </v>
      </c>
    </row>
    <row r="328" customFormat="false" ht="26.25" hidden="false" customHeight="true" outlineLevel="0" collapsed="false">
      <c r="B328" s="56" t="str">
        <f aca="false">IF(C328="","",B327+1)</f>
        <v/>
      </c>
      <c r="C328" s="57"/>
      <c r="D328" s="58"/>
      <c r="E328" s="60"/>
      <c r="F328" s="50"/>
      <c r="G328" s="50"/>
      <c r="R328" s="48" t="n">
        <v>330</v>
      </c>
      <c r="AE328" s="60" t="str">
        <f aca="false">C328&amp;" / "&amp;D328</f>
        <v> / </v>
      </c>
    </row>
    <row r="329" customFormat="false" ht="26.25" hidden="false" customHeight="true" outlineLevel="0" collapsed="false">
      <c r="B329" s="56" t="str">
        <f aca="false">IF(C329="","",B328+1)</f>
        <v/>
      </c>
      <c r="C329" s="57"/>
      <c r="D329" s="58"/>
      <c r="E329" s="60"/>
      <c r="F329" s="50"/>
      <c r="G329" s="50"/>
      <c r="R329" s="48" t="n">
        <v>331</v>
      </c>
      <c r="AE329" s="60" t="str">
        <f aca="false">C329&amp;" / "&amp;D329</f>
        <v> / </v>
      </c>
    </row>
    <row r="330" customFormat="false" ht="26.25" hidden="false" customHeight="true" outlineLevel="0" collapsed="false">
      <c r="B330" s="56" t="str">
        <f aca="false">IF(C330="","",B329+1)</f>
        <v/>
      </c>
      <c r="C330" s="57"/>
      <c r="D330" s="58"/>
      <c r="E330" s="60"/>
      <c r="F330" s="50"/>
      <c r="G330" s="50"/>
      <c r="R330" s="48" t="n">
        <v>332</v>
      </c>
      <c r="AE330" s="60" t="str">
        <f aca="false">C330&amp;" / "&amp;D330</f>
        <v> / </v>
      </c>
    </row>
    <row r="331" customFormat="false" ht="26.25" hidden="false" customHeight="true" outlineLevel="0" collapsed="false">
      <c r="B331" s="56" t="str">
        <f aca="false">IF(C331="","",B330+1)</f>
        <v/>
      </c>
      <c r="C331" s="57"/>
      <c r="D331" s="58"/>
      <c r="E331" s="60"/>
      <c r="F331" s="50"/>
      <c r="G331" s="50"/>
      <c r="R331" s="48" t="n">
        <v>333</v>
      </c>
      <c r="AE331" s="60" t="str">
        <f aca="false">C331&amp;" / "&amp;D331</f>
        <v> / </v>
      </c>
    </row>
    <row r="332" customFormat="false" ht="26.25" hidden="false" customHeight="true" outlineLevel="0" collapsed="false">
      <c r="B332" s="56" t="str">
        <f aca="false">IF(C332="","",B331+1)</f>
        <v/>
      </c>
      <c r="C332" s="57"/>
      <c r="D332" s="58"/>
      <c r="E332" s="60"/>
      <c r="F332" s="50"/>
      <c r="G332" s="50"/>
      <c r="R332" s="48" t="n">
        <v>334</v>
      </c>
      <c r="AE332" s="60" t="str">
        <f aca="false">C332&amp;" / "&amp;D332</f>
        <v> / </v>
      </c>
    </row>
    <row r="333" customFormat="false" ht="26.25" hidden="false" customHeight="true" outlineLevel="0" collapsed="false">
      <c r="B333" s="56" t="str">
        <f aca="false">IF(C333="","",B332+1)</f>
        <v/>
      </c>
      <c r="C333" s="57"/>
      <c r="D333" s="58"/>
      <c r="E333" s="60"/>
      <c r="F333" s="50"/>
      <c r="G333" s="50"/>
      <c r="R333" s="48" t="n">
        <v>335</v>
      </c>
      <c r="AE333" s="60" t="str">
        <f aca="false">C333&amp;" / "&amp;D333</f>
        <v> / </v>
      </c>
    </row>
    <row r="334" customFormat="false" ht="26.25" hidden="false" customHeight="true" outlineLevel="0" collapsed="false">
      <c r="B334" s="56" t="str">
        <f aca="false">IF(C334="","",B333+1)</f>
        <v/>
      </c>
      <c r="C334" s="57"/>
      <c r="D334" s="58"/>
      <c r="E334" s="60"/>
      <c r="F334" s="50"/>
      <c r="G334" s="50"/>
      <c r="R334" s="48" t="n">
        <v>336</v>
      </c>
      <c r="AE334" s="60" t="str">
        <f aca="false">C334&amp;" / "&amp;D334</f>
        <v> / </v>
      </c>
    </row>
    <row r="335" customFormat="false" ht="26.25" hidden="false" customHeight="true" outlineLevel="0" collapsed="false">
      <c r="B335" s="56" t="str">
        <f aca="false">IF(C335="","",B334+1)</f>
        <v/>
      </c>
      <c r="C335" s="57"/>
      <c r="D335" s="58"/>
      <c r="E335" s="60"/>
      <c r="F335" s="50"/>
      <c r="G335" s="50"/>
      <c r="R335" s="48" t="n">
        <v>337</v>
      </c>
      <c r="AE335" s="60" t="str">
        <f aca="false">C335&amp;" / "&amp;D335</f>
        <v> / </v>
      </c>
    </row>
    <row r="336" customFormat="false" ht="26.25" hidden="false" customHeight="true" outlineLevel="0" collapsed="false">
      <c r="B336" s="56" t="str">
        <f aca="false">IF(C336="","",B335+1)</f>
        <v/>
      </c>
      <c r="C336" s="57"/>
      <c r="D336" s="58"/>
      <c r="E336" s="60"/>
      <c r="F336" s="50"/>
      <c r="G336" s="50"/>
      <c r="R336" s="48" t="n">
        <v>338</v>
      </c>
      <c r="AE336" s="60" t="str">
        <f aca="false">C336&amp;" / "&amp;D336</f>
        <v> / </v>
      </c>
    </row>
    <row r="337" customFormat="false" ht="26.25" hidden="false" customHeight="true" outlineLevel="0" collapsed="false">
      <c r="B337" s="56" t="str">
        <f aca="false">IF(C337="","",B336+1)</f>
        <v/>
      </c>
      <c r="C337" s="57"/>
      <c r="D337" s="58"/>
      <c r="E337" s="60"/>
      <c r="F337" s="50"/>
      <c r="G337" s="50"/>
      <c r="R337" s="48" t="n">
        <v>339</v>
      </c>
      <c r="AE337" s="60" t="str">
        <f aca="false">C337&amp;" / "&amp;D337</f>
        <v> / </v>
      </c>
    </row>
    <row r="338" customFormat="false" ht="26.25" hidden="false" customHeight="true" outlineLevel="0" collapsed="false">
      <c r="B338" s="56" t="str">
        <f aca="false">IF(C338="","",B337+1)</f>
        <v/>
      </c>
      <c r="C338" s="57"/>
      <c r="D338" s="58"/>
      <c r="E338" s="60"/>
      <c r="F338" s="50"/>
      <c r="G338" s="50"/>
      <c r="R338" s="48" t="n">
        <v>340</v>
      </c>
      <c r="AE338" s="60" t="str">
        <f aca="false">C338&amp;" / "&amp;D338</f>
        <v> / </v>
      </c>
    </row>
    <row r="339" customFormat="false" ht="26.25" hidden="false" customHeight="true" outlineLevel="0" collapsed="false">
      <c r="B339" s="56" t="str">
        <f aca="false">IF(C339="","",B338+1)</f>
        <v/>
      </c>
      <c r="C339" s="57"/>
      <c r="D339" s="58"/>
      <c r="E339" s="60"/>
      <c r="F339" s="50"/>
      <c r="G339" s="50"/>
      <c r="R339" s="48" t="n">
        <v>341</v>
      </c>
      <c r="AE339" s="60" t="str">
        <f aca="false">C339&amp;" / "&amp;D339</f>
        <v> / </v>
      </c>
    </row>
    <row r="340" customFormat="false" ht="26.25" hidden="false" customHeight="true" outlineLevel="0" collapsed="false">
      <c r="B340" s="56" t="str">
        <f aca="false">IF(C340="","",B339+1)</f>
        <v/>
      </c>
      <c r="C340" s="57"/>
      <c r="D340" s="58"/>
      <c r="E340" s="60"/>
      <c r="F340" s="50"/>
      <c r="G340" s="50"/>
      <c r="R340" s="48" t="n">
        <v>342</v>
      </c>
      <c r="AE340" s="60" t="str">
        <f aca="false">C340&amp;" / "&amp;D340</f>
        <v> / </v>
      </c>
    </row>
    <row r="341" customFormat="false" ht="26.25" hidden="false" customHeight="true" outlineLevel="0" collapsed="false">
      <c r="B341" s="56" t="str">
        <f aca="false">IF(C341="","",B340+1)</f>
        <v/>
      </c>
      <c r="C341" s="57"/>
      <c r="D341" s="58"/>
      <c r="E341" s="60"/>
      <c r="F341" s="50"/>
      <c r="G341" s="50"/>
      <c r="R341" s="48" t="n">
        <v>343</v>
      </c>
      <c r="AE341" s="60" t="str">
        <f aca="false">C341&amp;" / "&amp;D341</f>
        <v> / </v>
      </c>
    </row>
    <row r="342" customFormat="false" ht="26.25" hidden="false" customHeight="true" outlineLevel="0" collapsed="false">
      <c r="B342" s="56" t="str">
        <f aca="false">IF(C342="","",B341+1)</f>
        <v/>
      </c>
      <c r="C342" s="57"/>
      <c r="D342" s="58"/>
      <c r="E342" s="60"/>
      <c r="F342" s="50"/>
      <c r="G342" s="50"/>
      <c r="R342" s="48" t="n">
        <v>344</v>
      </c>
      <c r="AE342" s="60" t="str">
        <f aca="false">C342&amp;" / "&amp;D342</f>
        <v> / </v>
      </c>
    </row>
    <row r="343" customFormat="false" ht="26.25" hidden="false" customHeight="true" outlineLevel="0" collapsed="false">
      <c r="B343" s="56" t="str">
        <f aca="false">IF(C343="","",B342+1)</f>
        <v/>
      </c>
      <c r="C343" s="57"/>
      <c r="D343" s="58"/>
      <c r="E343" s="60"/>
      <c r="F343" s="50"/>
      <c r="G343" s="50"/>
      <c r="R343" s="48" t="n">
        <v>345</v>
      </c>
      <c r="AE343" s="60" t="str">
        <f aca="false">C343&amp;" / "&amp;D343</f>
        <v> / </v>
      </c>
    </row>
    <row r="344" customFormat="false" ht="26.25" hidden="false" customHeight="true" outlineLevel="0" collapsed="false">
      <c r="B344" s="56" t="str">
        <f aca="false">IF(C344="","",B343+1)</f>
        <v/>
      </c>
      <c r="C344" s="57"/>
      <c r="D344" s="58"/>
      <c r="E344" s="60"/>
      <c r="F344" s="50"/>
      <c r="G344" s="50"/>
      <c r="R344" s="48" t="n">
        <v>346</v>
      </c>
      <c r="AE344" s="60" t="str">
        <f aca="false">C344&amp;" / "&amp;D344</f>
        <v> / </v>
      </c>
    </row>
    <row r="345" customFormat="false" ht="26.25" hidden="false" customHeight="true" outlineLevel="0" collapsed="false">
      <c r="B345" s="56" t="str">
        <f aca="false">IF(C345="","",B344+1)</f>
        <v/>
      </c>
      <c r="C345" s="57"/>
      <c r="D345" s="58"/>
      <c r="E345" s="60"/>
      <c r="F345" s="50"/>
      <c r="G345" s="50"/>
      <c r="R345" s="48" t="n">
        <v>347</v>
      </c>
      <c r="AE345" s="60" t="str">
        <f aca="false">C345&amp;" / "&amp;D345</f>
        <v> / </v>
      </c>
    </row>
    <row r="346" customFormat="false" ht="26.25" hidden="false" customHeight="true" outlineLevel="0" collapsed="false">
      <c r="B346" s="56" t="str">
        <f aca="false">IF(C346="","",B345+1)</f>
        <v/>
      </c>
      <c r="C346" s="57"/>
      <c r="D346" s="58"/>
      <c r="E346" s="60"/>
      <c r="F346" s="50"/>
      <c r="G346" s="50"/>
      <c r="R346" s="48" t="n">
        <v>348</v>
      </c>
      <c r="AE346" s="60" t="str">
        <f aca="false">C346&amp;" / "&amp;D346</f>
        <v> / </v>
      </c>
    </row>
    <row r="347" customFormat="false" ht="26.25" hidden="false" customHeight="true" outlineLevel="0" collapsed="false">
      <c r="B347" s="56" t="str">
        <f aca="false">IF(C347="","",B346+1)</f>
        <v/>
      </c>
      <c r="C347" s="57"/>
      <c r="D347" s="58"/>
      <c r="E347" s="60"/>
      <c r="F347" s="50"/>
      <c r="G347" s="50"/>
      <c r="R347" s="48" t="n">
        <v>349</v>
      </c>
      <c r="AE347" s="60" t="str">
        <f aca="false">C347&amp;" / "&amp;D347</f>
        <v> / </v>
      </c>
    </row>
    <row r="348" customFormat="false" ht="26.25" hidden="false" customHeight="true" outlineLevel="0" collapsed="false">
      <c r="B348" s="56" t="str">
        <f aca="false">IF(C348="","",B347+1)</f>
        <v/>
      </c>
      <c r="C348" s="57"/>
      <c r="D348" s="58"/>
      <c r="E348" s="60"/>
      <c r="F348" s="50"/>
      <c r="G348" s="50"/>
      <c r="R348" s="48" t="n">
        <v>350</v>
      </c>
      <c r="AE348" s="60" t="str">
        <f aca="false">C348&amp;" / "&amp;D348</f>
        <v> / </v>
      </c>
    </row>
    <row r="349" customFormat="false" ht="26.25" hidden="false" customHeight="true" outlineLevel="0" collapsed="false">
      <c r="B349" s="56" t="str">
        <f aca="false">IF(C349="","",B348+1)</f>
        <v/>
      </c>
      <c r="C349" s="57"/>
      <c r="D349" s="58"/>
      <c r="E349" s="60"/>
      <c r="F349" s="50"/>
      <c r="G349" s="50"/>
      <c r="R349" s="48" t="n">
        <v>351</v>
      </c>
      <c r="AE349" s="60" t="str">
        <f aca="false">C349&amp;" / "&amp;D349</f>
        <v> / </v>
      </c>
    </row>
    <row r="350" customFormat="false" ht="26.25" hidden="false" customHeight="true" outlineLevel="0" collapsed="false">
      <c r="B350" s="56" t="str">
        <f aca="false">IF(C350="","",B349+1)</f>
        <v/>
      </c>
      <c r="C350" s="57"/>
      <c r="D350" s="58"/>
      <c r="E350" s="60"/>
      <c r="F350" s="50"/>
      <c r="G350" s="50"/>
      <c r="R350" s="48" t="n">
        <v>352</v>
      </c>
      <c r="AE350" s="60" t="str">
        <f aca="false">C350&amp;" / "&amp;D350</f>
        <v> / </v>
      </c>
    </row>
    <row r="351" customFormat="false" ht="26.25" hidden="false" customHeight="true" outlineLevel="0" collapsed="false">
      <c r="B351" s="56" t="str">
        <f aca="false">IF(C351="","",B350+1)</f>
        <v/>
      </c>
      <c r="C351" s="57"/>
      <c r="D351" s="58"/>
      <c r="E351" s="60"/>
      <c r="F351" s="50"/>
      <c r="G351" s="50"/>
      <c r="R351" s="48" t="n">
        <v>353</v>
      </c>
      <c r="AE351" s="60" t="str">
        <f aca="false">C351&amp;" / "&amp;D351</f>
        <v> / </v>
      </c>
    </row>
    <row r="352" customFormat="false" ht="26.25" hidden="false" customHeight="true" outlineLevel="0" collapsed="false">
      <c r="B352" s="56" t="str">
        <f aca="false">IF(C352="","",B351+1)</f>
        <v/>
      </c>
      <c r="C352" s="57"/>
      <c r="D352" s="58"/>
      <c r="E352" s="60"/>
      <c r="F352" s="50"/>
      <c r="G352" s="50"/>
      <c r="R352" s="48" t="n">
        <v>354</v>
      </c>
      <c r="AE352" s="60" t="str">
        <f aca="false">C352&amp;" / "&amp;D352</f>
        <v> / </v>
      </c>
    </row>
    <row r="353" customFormat="false" ht="26.25" hidden="false" customHeight="true" outlineLevel="0" collapsed="false">
      <c r="B353" s="56" t="str">
        <f aca="false">IF(C353="","",B352+1)</f>
        <v/>
      </c>
      <c r="C353" s="57"/>
      <c r="D353" s="58"/>
      <c r="E353" s="60"/>
      <c r="F353" s="50"/>
      <c r="G353" s="50"/>
      <c r="R353" s="48" t="n">
        <v>355</v>
      </c>
      <c r="AE353" s="60" t="str">
        <f aca="false">C353&amp;" / "&amp;D353</f>
        <v> / </v>
      </c>
    </row>
    <row r="354" customFormat="false" ht="26.25" hidden="false" customHeight="true" outlineLevel="0" collapsed="false">
      <c r="B354" s="56" t="str">
        <f aca="false">IF(C354="","",B353+1)</f>
        <v/>
      </c>
      <c r="C354" s="57"/>
      <c r="D354" s="58"/>
      <c r="E354" s="60"/>
      <c r="F354" s="50"/>
      <c r="G354" s="50"/>
      <c r="R354" s="48" t="n">
        <v>356</v>
      </c>
      <c r="AE354" s="60" t="str">
        <f aca="false">C354&amp;" / "&amp;D354</f>
        <v> / </v>
      </c>
    </row>
    <row r="355" customFormat="false" ht="26.25" hidden="false" customHeight="true" outlineLevel="0" collapsed="false">
      <c r="B355" s="56" t="str">
        <f aca="false">IF(C355="","",B354+1)</f>
        <v/>
      </c>
      <c r="C355" s="57"/>
      <c r="D355" s="58"/>
      <c r="E355" s="60"/>
      <c r="F355" s="50"/>
      <c r="G355" s="50"/>
      <c r="R355" s="48" t="n">
        <v>357</v>
      </c>
      <c r="AE355" s="60" t="str">
        <f aca="false">C355&amp;" / "&amp;D355</f>
        <v> / </v>
      </c>
    </row>
    <row r="356" customFormat="false" ht="26.25" hidden="false" customHeight="true" outlineLevel="0" collapsed="false">
      <c r="B356" s="56" t="str">
        <f aca="false">IF(C356="","",B355+1)</f>
        <v/>
      </c>
      <c r="C356" s="57"/>
      <c r="D356" s="58"/>
      <c r="E356" s="60"/>
      <c r="F356" s="50"/>
      <c r="G356" s="50"/>
      <c r="R356" s="48" t="n">
        <v>358</v>
      </c>
      <c r="AE356" s="60" t="str">
        <f aca="false">C356&amp;" / "&amp;D356</f>
        <v> / </v>
      </c>
    </row>
    <row r="357" customFormat="false" ht="26.25" hidden="false" customHeight="true" outlineLevel="0" collapsed="false">
      <c r="B357" s="56" t="str">
        <f aca="false">IF(C357="","",B356+1)</f>
        <v/>
      </c>
      <c r="C357" s="57"/>
      <c r="D357" s="58"/>
      <c r="E357" s="60"/>
      <c r="F357" s="50"/>
      <c r="G357" s="50"/>
      <c r="R357" s="48" t="n">
        <v>359</v>
      </c>
      <c r="AE357" s="60" t="str">
        <f aca="false">C357&amp;" / "&amp;D357</f>
        <v> / </v>
      </c>
    </row>
    <row r="358" customFormat="false" ht="26.25" hidden="false" customHeight="true" outlineLevel="0" collapsed="false">
      <c r="B358" s="56" t="str">
        <f aca="false">IF(C358="","",B357+1)</f>
        <v/>
      </c>
      <c r="C358" s="57"/>
      <c r="D358" s="58"/>
      <c r="E358" s="60"/>
      <c r="F358" s="50"/>
      <c r="G358" s="50"/>
      <c r="R358" s="48" t="n">
        <v>360</v>
      </c>
      <c r="AE358" s="60" t="str">
        <f aca="false">C358&amp;" / "&amp;D358</f>
        <v> / </v>
      </c>
    </row>
    <row r="359" customFormat="false" ht="26.25" hidden="false" customHeight="true" outlineLevel="0" collapsed="false">
      <c r="B359" s="56" t="str">
        <f aca="false">IF(C359="","",B358+1)</f>
        <v/>
      </c>
      <c r="C359" s="57"/>
      <c r="D359" s="58"/>
      <c r="E359" s="60"/>
      <c r="F359" s="50"/>
      <c r="G359" s="50"/>
      <c r="R359" s="48" t="n">
        <v>361</v>
      </c>
      <c r="AE359" s="60" t="str">
        <f aca="false">C359&amp;" / "&amp;D359</f>
        <v> / </v>
      </c>
    </row>
    <row r="360" customFormat="false" ht="26.25" hidden="false" customHeight="true" outlineLevel="0" collapsed="false">
      <c r="B360" s="56" t="str">
        <f aca="false">IF(C360="","",B359+1)</f>
        <v/>
      </c>
      <c r="C360" s="57"/>
      <c r="D360" s="58"/>
      <c r="E360" s="60"/>
      <c r="F360" s="50"/>
      <c r="G360" s="50"/>
      <c r="R360" s="48" t="n">
        <v>362</v>
      </c>
      <c r="AE360" s="60" t="str">
        <f aca="false">C360&amp;" / "&amp;D360</f>
        <v> / </v>
      </c>
    </row>
    <row r="361" customFormat="false" ht="26.25" hidden="false" customHeight="true" outlineLevel="0" collapsed="false">
      <c r="B361" s="56" t="str">
        <f aca="false">IF(C361="","",B360+1)</f>
        <v/>
      </c>
      <c r="C361" s="57"/>
      <c r="D361" s="58"/>
      <c r="E361" s="60"/>
      <c r="F361" s="50"/>
      <c r="G361" s="50"/>
      <c r="R361" s="48" t="n">
        <v>363</v>
      </c>
      <c r="AE361" s="60" t="str">
        <f aca="false">C361&amp;" / "&amp;D361</f>
        <v> / </v>
      </c>
    </row>
    <row r="362" customFormat="false" ht="26.25" hidden="false" customHeight="true" outlineLevel="0" collapsed="false">
      <c r="B362" s="56" t="str">
        <f aca="false">IF(C362="","",B361+1)</f>
        <v/>
      </c>
      <c r="C362" s="57"/>
      <c r="D362" s="58"/>
      <c r="E362" s="60"/>
      <c r="F362" s="50"/>
      <c r="G362" s="50"/>
      <c r="R362" s="48" t="n">
        <v>364</v>
      </c>
      <c r="AE362" s="60" t="str">
        <f aca="false">C362&amp;" / "&amp;D362</f>
        <v> / </v>
      </c>
    </row>
    <row r="363" customFormat="false" ht="26.25" hidden="false" customHeight="true" outlineLevel="0" collapsed="false">
      <c r="B363" s="56" t="str">
        <f aca="false">IF(C363="","",B362+1)</f>
        <v/>
      </c>
      <c r="C363" s="57"/>
      <c r="D363" s="58"/>
      <c r="E363" s="60"/>
      <c r="F363" s="50"/>
      <c r="G363" s="50"/>
      <c r="R363" s="48" t="n">
        <v>365</v>
      </c>
      <c r="AE363" s="60" t="str">
        <f aca="false">C363&amp;" / "&amp;D363</f>
        <v> / </v>
      </c>
    </row>
    <row r="364" customFormat="false" ht="26.25" hidden="false" customHeight="true" outlineLevel="0" collapsed="false">
      <c r="B364" s="56" t="str">
        <f aca="false">IF(C364="","",B363+1)</f>
        <v/>
      </c>
      <c r="C364" s="57"/>
      <c r="D364" s="58"/>
      <c r="E364" s="60"/>
      <c r="F364" s="50"/>
      <c r="G364" s="50"/>
      <c r="R364" s="48" t="n">
        <v>366</v>
      </c>
      <c r="AE364" s="60" t="str">
        <f aca="false">C364&amp;" / "&amp;D364</f>
        <v> / </v>
      </c>
    </row>
    <row r="365" customFormat="false" ht="26.25" hidden="false" customHeight="true" outlineLevel="0" collapsed="false">
      <c r="B365" s="56" t="str">
        <f aca="false">IF(C365="","",B364+1)</f>
        <v/>
      </c>
      <c r="C365" s="57"/>
      <c r="D365" s="58"/>
      <c r="E365" s="60"/>
      <c r="F365" s="50"/>
      <c r="G365" s="50"/>
      <c r="R365" s="48" t="n">
        <v>367</v>
      </c>
      <c r="AE365" s="60" t="str">
        <f aca="false">C365&amp;" / "&amp;D365</f>
        <v> / </v>
      </c>
    </row>
    <row r="366" customFormat="false" ht="26.25" hidden="false" customHeight="true" outlineLevel="0" collapsed="false">
      <c r="B366" s="56" t="str">
        <f aca="false">IF(C366="","",B365+1)</f>
        <v/>
      </c>
      <c r="C366" s="57"/>
      <c r="D366" s="58"/>
      <c r="E366" s="60"/>
      <c r="F366" s="50"/>
      <c r="G366" s="50"/>
      <c r="R366" s="48" t="n">
        <v>368</v>
      </c>
      <c r="AE366" s="60" t="str">
        <f aca="false">C366&amp;" / "&amp;D366</f>
        <v> / </v>
      </c>
    </row>
    <row r="367" customFormat="false" ht="26.25" hidden="false" customHeight="true" outlineLevel="0" collapsed="false">
      <c r="B367" s="56" t="str">
        <f aca="false">IF(C367="","",B366+1)</f>
        <v/>
      </c>
      <c r="C367" s="57"/>
      <c r="D367" s="58"/>
      <c r="E367" s="60"/>
      <c r="F367" s="50"/>
      <c r="G367" s="50"/>
      <c r="R367" s="48" t="n">
        <v>369</v>
      </c>
      <c r="AE367" s="60" t="str">
        <f aca="false">C367&amp;" / "&amp;D367</f>
        <v> / </v>
      </c>
    </row>
    <row r="368" customFormat="false" ht="26.25" hidden="false" customHeight="true" outlineLevel="0" collapsed="false">
      <c r="B368" s="56" t="str">
        <f aca="false">IF(C368="","",B367+1)</f>
        <v/>
      </c>
      <c r="C368" s="57"/>
      <c r="D368" s="58"/>
      <c r="E368" s="60"/>
      <c r="F368" s="50"/>
      <c r="G368" s="50"/>
      <c r="R368" s="48" t="n">
        <v>370</v>
      </c>
      <c r="AE368" s="60" t="str">
        <f aca="false">C368&amp;" / "&amp;D368</f>
        <v> / </v>
      </c>
    </row>
    <row r="369" customFormat="false" ht="26.25" hidden="false" customHeight="true" outlineLevel="0" collapsed="false">
      <c r="B369" s="56" t="str">
        <f aca="false">IF(C369="","",B368+1)</f>
        <v/>
      </c>
      <c r="C369" s="57"/>
      <c r="D369" s="58"/>
      <c r="E369" s="60"/>
      <c r="F369" s="50"/>
      <c r="G369" s="50"/>
      <c r="R369" s="48" t="n">
        <v>371</v>
      </c>
      <c r="AE369" s="60" t="str">
        <f aca="false">C369&amp;" / "&amp;D369</f>
        <v> / </v>
      </c>
    </row>
    <row r="370" customFormat="false" ht="26.25" hidden="false" customHeight="true" outlineLevel="0" collapsed="false">
      <c r="B370" s="56" t="str">
        <f aca="false">IF(C370="","",B369+1)</f>
        <v/>
      </c>
      <c r="C370" s="57"/>
      <c r="D370" s="58"/>
      <c r="E370" s="60"/>
      <c r="F370" s="50"/>
      <c r="G370" s="50"/>
      <c r="R370" s="48" t="n">
        <v>372</v>
      </c>
      <c r="AE370" s="60" t="str">
        <f aca="false">C370&amp;" / "&amp;D370</f>
        <v> / </v>
      </c>
    </row>
    <row r="371" customFormat="false" ht="26.25" hidden="false" customHeight="true" outlineLevel="0" collapsed="false">
      <c r="B371" s="56" t="str">
        <f aca="false">IF(C371="","",B370+1)</f>
        <v/>
      </c>
      <c r="C371" s="57"/>
      <c r="D371" s="58"/>
      <c r="E371" s="60"/>
      <c r="F371" s="50"/>
      <c r="G371" s="50"/>
      <c r="R371" s="48" t="n">
        <v>373</v>
      </c>
      <c r="AE371" s="60" t="str">
        <f aca="false">C371&amp;" / "&amp;D371</f>
        <v> / </v>
      </c>
    </row>
    <row r="372" customFormat="false" ht="26.25" hidden="false" customHeight="true" outlineLevel="0" collapsed="false">
      <c r="B372" s="56" t="str">
        <f aca="false">IF(C372="","",B371+1)</f>
        <v/>
      </c>
      <c r="C372" s="57"/>
      <c r="D372" s="58"/>
      <c r="E372" s="60"/>
      <c r="F372" s="50"/>
      <c r="G372" s="50"/>
      <c r="R372" s="48" t="n">
        <v>374</v>
      </c>
      <c r="AE372" s="60" t="str">
        <f aca="false">C372&amp;" / "&amp;D372</f>
        <v> / </v>
      </c>
    </row>
    <row r="373" customFormat="false" ht="26.25" hidden="false" customHeight="true" outlineLevel="0" collapsed="false">
      <c r="B373" s="56" t="str">
        <f aca="false">IF(C373="","",B372+1)</f>
        <v/>
      </c>
      <c r="C373" s="57"/>
      <c r="D373" s="58"/>
      <c r="E373" s="60"/>
      <c r="F373" s="50"/>
      <c r="G373" s="50"/>
      <c r="R373" s="48" t="n">
        <v>375</v>
      </c>
      <c r="AE373" s="60" t="str">
        <f aca="false">C373&amp;" / "&amp;D373</f>
        <v> / </v>
      </c>
    </row>
    <row r="374" customFormat="false" ht="26.25" hidden="false" customHeight="true" outlineLevel="0" collapsed="false">
      <c r="B374" s="56" t="str">
        <f aca="false">IF(C374="","",B373+1)</f>
        <v/>
      </c>
      <c r="C374" s="57"/>
      <c r="D374" s="58"/>
      <c r="E374" s="60"/>
      <c r="F374" s="50"/>
      <c r="G374" s="50"/>
      <c r="R374" s="48" t="n">
        <v>376</v>
      </c>
      <c r="AE374" s="60" t="str">
        <f aca="false">C374&amp;" / "&amp;D374</f>
        <v> / </v>
      </c>
    </row>
    <row r="375" customFormat="false" ht="26.25" hidden="false" customHeight="true" outlineLevel="0" collapsed="false">
      <c r="B375" s="56" t="str">
        <f aca="false">IF(C375="","",B374+1)</f>
        <v/>
      </c>
      <c r="C375" s="57"/>
      <c r="D375" s="58"/>
      <c r="E375" s="60"/>
      <c r="F375" s="50"/>
      <c r="G375" s="50"/>
      <c r="R375" s="48" t="n">
        <v>377</v>
      </c>
      <c r="AE375" s="60" t="str">
        <f aca="false">C375&amp;" / "&amp;D375</f>
        <v> / </v>
      </c>
    </row>
    <row r="376" customFormat="false" ht="26.25" hidden="false" customHeight="true" outlineLevel="0" collapsed="false">
      <c r="B376" s="56" t="str">
        <f aca="false">IF(C376="","",B375+1)</f>
        <v/>
      </c>
      <c r="C376" s="57"/>
      <c r="D376" s="58"/>
      <c r="E376" s="60"/>
      <c r="F376" s="50"/>
      <c r="G376" s="50"/>
      <c r="R376" s="48" t="n">
        <v>378</v>
      </c>
      <c r="AE376" s="60" t="str">
        <f aca="false">C376&amp;" / "&amp;D376</f>
        <v> / </v>
      </c>
    </row>
    <row r="377" customFormat="false" ht="26.25" hidden="false" customHeight="true" outlineLevel="0" collapsed="false">
      <c r="B377" s="56" t="str">
        <f aca="false">IF(C377="","",B376+1)</f>
        <v/>
      </c>
      <c r="C377" s="57"/>
      <c r="D377" s="58"/>
      <c r="E377" s="60"/>
      <c r="F377" s="50"/>
      <c r="G377" s="50"/>
      <c r="R377" s="48" t="n">
        <v>379</v>
      </c>
      <c r="AE377" s="60" t="str">
        <f aca="false">C377&amp;" / "&amp;D377</f>
        <v> / </v>
      </c>
    </row>
    <row r="378" customFormat="false" ht="26.25" hidden="false" customHeight="true" outlineLevel="0" collapsed="false">
      <c r="B378" s="56" t="str">
        <f aca="false">IF(C378="","",B377+1)</f>
        <v/>
      </c>
      <c r="C378" s="57"/>
      <c r="D378" s="58"/>
      <c r="E378" s="60"/>
      <c r="F378" s="50"/>
      <c r="G378" s="50"/>
      <c r="R378" s="48" t="n">
        <v>380</v>
      </c>
      <c r="AE378" s="60" t="str">
        <f aca="false">C378&amp;" / "&amp;D378</f>
        <v> / </v>
      </c>
    </row>
    <row r="379" customFormat="false" ht="26.25" hidden="false" customHeight="true" outlineLevel="0" collapsed="false">
      <c r="B379" s="56" t="str">
        <f aca="false">IF(C379="","",B378+1)</f>
        <v/>
      </c>
      <c r="C379" s="57"/>
      <c r="D379" s="58"/>
      <c r="E379" s="60"/>
      <c r="F379" s="50"/>
      <c r="G379" s="50"/>
      <c r="R379" s="48" t="n">
        <v>381</v>
      </c>
      <c r="AE379" s="60" t="str">
        <f aca="false">C379&amp;" / "&amp;D379</f>
        <v> / </v>
      </c>
    </row>
    <row r="380" customFormat="false" ht="26.25" hidden="false" customHeight="true" outlineLevel="0" collapsed="false">
      <c r="B380" s="56" t="str">
        <f aca="false">IF(C380="","",B379+1)</f>
        <v/>
      </c>
      <c r="C380" s="57"/>
      <c r="D380" s="58"/>
      <c r="E380" s="60"/>
      <c r="F380" s="50"/>
      <c r="G380" s="50"/>
      <c r="R380" s="48" t="n">
        <v>382</v>
      </c>
      <c r="AE380" s="60" t="str">
        <f aca="false">C380&amp;" / "&amp;D380</f>
        <v> / </v>
      </c>
    </row>
    <row r="381" customFormat="false" ht="26.25" hidden="false" customHeight="true" outlineLevel="0" collapsed="false">
      <c r="B381" s="56" t="str">
        <f aca="false">IF(C381="","",B380+1)</f>
        <v/>
      </c>
      <c r="C381" s="57"/>
      <c r="D381" s="58"/>
      <c r="E381" s="60"/>
      <c r="F381" s="50"/>
      <c r="G381" s="50"/>
      <c r="R381" s="48" t="n">
        <v>383</v>
      </c>
      <c r="AE381" s="60" t="str">
        <f aca="false">C381&amp;" / "&amp;D381</f>
        <v> / </v>
      </c>
    </row>
    <row r="382" customFormat="false" ht="26.25" hidden="false" customHeight="true" outlineLevel="0" collapsed="false">
      <c r="B382" s="56" t="str">
        <f aca="false">IF(C382="","",B381+1)</f>
        <v/>
      </c>
      <c r="C382" s="57"/>
      <c r="D382" s="58"/>
      <c r="E382" s="60"/>
      <c r="F382" s="50"/>
      <c r="G382" s="50"/>
      <c r="R382" s="48" t="n">
        <v>384</v>
      </c>
      <c r="AE382" s="60" t="str">
        <f aca="false">C382&amp;" / "&amp;D382</f>
        <v> / </v>
      </c>
    </row>
    <row r="383" customFormat="false" ht="26.25" hidden="false" customHeight="true" outlineLevel="0" collapsed="false">
      <c r="B383" s="56" t="str">
        <f aca="false">IF(C383="","",B382+1)</f>
        <v/>
      </c>
      <c r="C383" s="57"/>
      <c r="D383" s="58"/>
      <c r="E383" s="60"/>
      <c r="F383" s="50"/>
      <c r="G383" s="50"/>
      <c r="R383" s="48" t="n">
        <v>385</v>
      </c>
      <c r="AE383" s="60" t="str">
        <f aca="false">C383&amp;" / "&amp;D383</f>
        <v> / </v>
      </c>
    </row>
    <row r="384" customFormat="false" ht="26.25" hidden="false" customHeight="true" outlineLevel="0" collapsed="false">
      <c r="B384" s="56" t="str">
        <f aca="false">IF(C384="","",B383+1)</f>
        <v/>
      </c>
      <c r="C384" s="57"/>
      <c r="D384" s="58"/>
      <c r="E384" s="60"/>
      <c r="F384" s="50"/>
      <c r="G384" s="50"/>
      <c r="R384" s="48" t="n">
        <v>386</v>
      </c>
      <c r="AE384" s="60" t="str">
        <f aca="false">C384&amp;" / "&amp;D384</f>
        <v> / </v>
      </c>
    </row>
    <row r="385" customFormat="false" ht="26.25" hidden="false" customHeight="true" outlineLevel="0" collapsed="false">
      <c r="B385" s="56" t="str">
        <f aca="false">IF(C385="","",B384+1)</f>
        <v/>
      </c>
      <c r="C385" s="57"/>
      <c r="D385" s="58"/>
      <c r="E385" s="60"/>
      <c r="F385" s="50"/>
      <c r="G385" s="50"/>
      <c r="R385" s="48" t="n">
        <v>387</v>
      </c>
      <c r="AE385" s="60" t="str">
        <f aca="false">C385&amp;" / "&amp;D385</f>
        <v> / </v>
      </c>
    </row>
    <row r="386" customFormat="false" ht="26.25" hidden="false" customHeight="true" outlineLevel="0" collapsed="false">
      <c r="B386" s="56" t="str">
        <f aca="false">IF(C386="","",B385+1)</f>
        <v/>
      </c>
      <c r="C386" s="57"/>
      <c r="D386" s="58"/>
      <c r="E386" s="60"/>
      <c r="F386" s="50"/>
      <c r="G386" s="50"/>
      <c r="R386" s="48" t="n">
        <v>388</v>
      </c>
      <c r="AE386" s="60" t="str">
        <f aca="false">C386&amp;" / "&amp;D386</f>
        <v> / </v>
      </c>
    </row>
    <row r="387" customFormat="false" ht="26.25" hidden="false" customHeight="true" outlineLevel="0" collapsed="false">
      <c r="B387" s="56" t="str">
        <f aca="false">IF(C387="","",B386+1)</f>
        <v/>
      </c>
      <c r="C387" s="57"/>
      <c r="D387" s="58"/>
      <c r="E387" s="60"/>
      <c r="F387" s="50"/>
      <c r="G387" s="50"/>
      <c r="R387" s="48" t="n">
        <v>389</v>
      </c>
      <c r="AE387" s="60" t="str">
        <f aca="false">C387&amp;" / "&amp;D387</f>
        <v> / </v>
      </c>
    </row>
    <row r="388" customFormat="false" ht="26.25" hidden="false" customHeight="true" outlineLevel="0" collapsed="false">
      <c r="B388" s="56" t="str">
        <f aca="false">IF(C388="","",B387+1)</f>
        <v/>
      </c>
      <c r="C388" s="57"/>
      <c r="D388" s="58"/>
      <c r="E388" s="60"/>
      <c r="F388" s="50"/>
      <c r="G388" s="50"/>
      <c r="R388" s="48" t="n">
        <v>390</v>
      </c>
      <c r="AE388" s="60" t="str">
        <f aca="false">C388&amp;" / "&amp;D388</f>
        <v> / </v>
      </c>
    </row>
    <row r="389" customFormat="false" ht="26.25" hidden="false" customHeight="true" outlineLevel="0" collapsed="false">
      <c r="B389" s="56" t="str">
        <f aca="false">IF(C389="","",B388+1)</f>
        <v/>
      </c>
      <c r="C389" s="57"/>
      <c r="D389" s="58"/>
      <c r="E389" s="60"/>
      <c r="F389" s="50"/>
      <c r="G389" s="50"/>
      <c r="R389" s="48" t="n">
        <v>391</v>
      </c>
      <c r="AE389" s="60" t="str">
        <f aca="false">C389&amp;" / "&amp;D389</f>
        <v> / </v>
      </c>
    </row>
    <row r="390" customFormat="false" ht="26.25" hidden="false" customHeight="true" outlineLevel="0" collapsed="false">
      <c r="B390" s="56" t="str">
        <f aca="false">IF(C390="","",B389+1)</f>
        <v/>
      </c>
      <c r="C390" s="57"/>
      <c r="D390" s="58"/>
      <c r="E390" s="60"/>
      <c r="F390" s="50"/>
      <c r="G390" s="50"/>
      <c r="R390" s="48" t="n">
        <v>392</v>
      </c>
      <c r="AE390" s="60" t="str">
        <f aca="false">C390&amp;" / "&amp;D390</f>
        <v> / </v>
      </c>
    </row>
    <row r="391" customFormat="false" ht="26.25" hidden="false" customHeight="true" outlineLevel="0" collapsed="false">
      <c r="B391" s="56" t="str">
        <f aca="false">IF(C391="","",B390+1)</f>
        <v/>
      </c>
      <c r="C391" s="57"/>
      <c r="D391" s="58"/>
      <c r="E391" s="60"/>
      <c r="F391" s="50"/>
      <c r="G391" s="50"/>
      <c r="R391" s="48" t="n">
        <v>393</v>
      </c>
      <c r="AE391" s="60" t="str">
        <f aca="false">C391&amp;" / "&amp;D391</f>
        <v> / </v>
      </c>
    </row>
    <row r="392" customFormat="false" ht="26.25" hidden="false" customHeight="true" outlineLevel="0" collapsed="false">
      <c r="B392" s="56" t="str">
        <f aca="false">IF(C392="","",B391+1)</f>
        <v/>
      </c>
      <c r="C392" s="57"/>
      <c r="D392" s="58"/>
      <c r="E392" s="60"/>
      <c r="F392" s="50"/>
      <c r="G392" s="50"/>
      <c r="R392" s="48" t="n">
        <v>394</v>
      </c>
      <c r="AE392" s="60" t="str">
        <f aca="false">C392&amp;" / "&amp;D392</f>
        <v> / </v>
      </c>
    </row>
    <row r="393" customFormat="false" ht="26.25" hidden="false" customHeight="true" outlineLevel="0" collapsed="false">
      <c r="B393" s="56" t="str">
        <f aca="false">IF(C393="","",B392+1)</f>
        <v/>
      </c>
      <c r="C393" s="57"/>
      <c r="D393" s="58"/>
      <c r="E393" s="60"/>
      <c r="F393" s="50"/>
      <c r="G393" s="50"/>
      <c r="R393" s="48" t="n">
        <v>395</v>
      </c>
      <c r="AE393" s="60" t="str">
        <f aca="false">C393&amp;" / "&amp;D393</f>
        <v> / </v>
      </c>
    </row>
    <row r="394" customFormat="false" ht="26.25" hidden="false" customHeight="true" outlineLevel="0" collapsed="false">
      <c r="B394" s="56" t="str">
        <f aca="false">IF(C394="","",B393+1)</f>
        <v/>
      </c>
      <c r="C394" s="57"/>
      <c r="D394" s="58"/>
      <c r="E394" s="60"/>
      <c r="F394" s="50"/>
      <c r="G394" s="50"/>
      <c r="R394" s="48" t="n">
        <v>396</v>
      </c>
      <c r="AE394" s="60" t="str">
        <f aca="false">C394&amp;" / "&amp;D394</f>
        <v> / </v>
      </c>
    </row>
    <row r="395" customFormat="false" ht="26.25" hidden="false" customHeight="true" outlineLevel="0" collapsed="false">
      <c r="B395" s="56" t="str">
        <f aca="false">IF(C395="","",B394+1)</f>
        <v/>
      </c>
      <c r="C395" s="57"/>
      <c r="D395" s="58"/>
      <c r="E395" s="60"/>
      <c r="F395" s="50"/>
      <c r="G395" s="50"/>
      <c r="R395" s="48" t="n">
        <v>397</v>
      </c>
      <c r="AE395" s="60" t="str">
        <f aca="false">C395&amp;" / "&amp;D395</f>
        <v> / </v>
      </c>
    </row>
    <row r="396" customFormat="false" ht="26.25" hidden="false" customHeight="true" outlineLevel="0" collapsed="false">
      <c r="B396" s="56" t="str">
        <f aca="false">IF(C396="","",B395+1)</f>
        <v/>
      </c>
      <c r="C396" s="57"/>
      <c r="D396" s="58"/>
      <c r="E396" s="60"/>
      <c r="F396" s="50"/>
      <c r="G396" s="50"/>
      <c r="R396" s="48" t="n">
        <v>398</v>
      </c>
      <c r="AE396" s="60" t="str">
        <f aca="false">C396&amp;" / "&amp;D396</f>
        <v> / </v>
      </c>
    </row>
    <row r="397" customFormat="false" ht="26.25" hidden="false" customHeight="true" outlineLevel="0" collapsed="false">
      <c r="B397" s="56" t="str">
        <f aca="false">IF(C397="","",B396+1)</f>
        <v/>
      </c>
      <c r="C397" s="57"/>
      <c r="D397" s="58"/>
      <c r="E397" s="60"/>
      <c r="F397" s="50"/>
      <c r="G397" s="50"/>
      <c r="R397" s="48" t="n">
        <v>399</v>
      </c>
      <c r="AE397" s="60" t="str">
        <f aca="false">C397&amp;" / "&amp;D397</f>
        <v> / </v>
      </c>
    </row>
    <row r="398" customFormat="false" ht="26.25" hidden="false" customHeight="true" outlineLevel="0" collapsed="false">
      <c r="B398" s="56" t="str">
        <f aca="false">IF(C398="","",B397+1)</f>
        <v/>
      </c>
      <c r="C398" s="57"/>
      <c r="D398" s="58"/>
      <c r="E398" s="60"/>
      <c r="F398" s="50"/>
      <c r="G398" s="50"/>
      <c r="R398" s="48" t="n">
        <v>400</v>
      </c>
      <c r="AE398" s="60" t="str">
        <f aca="false">C398&amp;" / "&amp;D398</f>
        <v> / </v>
      </c>
    </row>
    <row r="399" customFormat="false" ht="26.25" hidden="false" customHeight="true" outlineLevel="0" collapsed="false">
      <c r="B399" s="56" t="str">
        <f aca="false">IF(C399="","",B398+1)</f>
        <v/>
      </c>
      <c r="C399" s="57"/>
      <c r="D399" s="58"/>
      <c r="E399" s="60"/>
      <c r="F399" s="50"/>
      <c r="G399" s="50"/>
      <c r="R399" s="48" t="n">
        <v>401</v>
      </c>
      <c r="AE399" s="60" t="str">
        <f aca="false">C399&amp;" / "&amp;D399</f>
        <v> / </v>
      </c>
    </row>
    <row r="400" customFormat="false" ht="26.25" hidden="false" customHeight="true" outlineLevel="0" collapsed="false">
      <c r="B400" s="56" t="str">
        <f aca="false">IF(C400="","",B399+1)</f>
        <v/>
      </c>
      <c r="C400" s="57"/>
      <c r="D400" s="58"/>
      <c r="E400" s="60"/>
      <c r="F400" s="50"/>
      <c r="G400" s="50"/>
      <c r="R400" s="48" t="n">
        <v>402</v>
      </c>
      <c r="AE400" s="60" t="str">
        <f aca="false">C400&amp;" / "&amp;D400</f>
        <v> / </v>
      </c>
    </row>
    <row r="401" customFormat="false" ht="26.25" hidden="false" customHeight="true" outlineLevel="0" collapsed="false">
      <c r="B401" s="56" t="str">
        <f aca="false">IF(C401="","",B400+1)</f>
        <v/>
      </c>
      <c r="C401" s="57"/>
      <c r="D401" s="58"/>
      <c r="E401" s="60"/>
      <c r="F401" s="50"/>
      <c r="G401" s="50"/>
      <c r="R401" s="48" t="n">
        <v>403</v>
      </c>
      <c r="AE401" s="60" t="str">
        <f aca="false">C401&amp;" / "&amp;D401</f>
        <v> / </v>
      </c>
    </row>
    <row r="402" customFormat="false" ht="26.25" hidden="false" customHeight="true" outlineLevel="0" collapsed="false">
      <c r="B402" s="56" t="str">
        <f aca="false">IF(C402="","",B401+1)</f>
        <v/>
      </c>
      <c r="C402" s="57"/>
      <c r="D402" s="58"/>
      <c r="E402" s="60"/>
      <c r="F402" s="50"/>
      <c r="G402" s="50"/>
      <c r="R402" s="48" t="n">
        <v>404</v>
      </c>
      <c r="AE402" s="60" t="str">
        <f aca="false">C402&amp;" / "&amp;D402</f>
        <v> / </v>
      </c>
    </row>
    <row r="403" customFormat="false" ht="26.25" hidden="false" customHeight="true" outlineLevel="0" collapsed="false">
      <c r="B403" s="56" t="str">
        <f aca="false">IF(C403="","",B402+1)</f>
        <v/>
      </c>
      <c r="C403" s="57"/>
      <c r="D403" s="58"/>
      <c r="E403" s="60"/>
      <c r="F403" s="50"/>
      <c r="G403" s="50"/>
      <c r="R403" s="48" t="n">
        <v>405</v>
      </c>
      <c r="AE403" s="60" t="str">
        <f aca="false">C403&amp;" / "&amp;D403</f>
        <v> / </v>
      </c>
    </row>
    <row r="404" customFormat="false" ht="26.25" hidden="false" customHeight="true" outlineLevel="0" collapsed="false">
      <c r="B404" s="56" t="str">
        <f aca="false">IF(C404="","",B403+1)</f>
        <v/>
      </c>
      <c r="C404" s="57"/>
      <c r="D404" s="58"/>
      <c r="E404" s="60"/>
      <c r="F404" s="50"/>
      <c r="G404" s="50"/>
      <c r="R404" s="48" t="n">
        <v>406</v>
      </c>
      <c r="AE404" s="60" t="str">
        <f aca="false">C404&amp;" / "&amp;D404</f>
        <v> / </v>
      </c>
    </row>
    <row r="405" customFormat="false" ht="26.25" hidden="false" customHeight="true" outlineLevel="0" collapsed="false">
      <c r="B405" s="56" t="str">
        <f aca="false">IF(C405="","",B404+1)</f>
        <v/>
      </c>
      <c r="C405" s="57"/>
      <c r="D405" s="58"/>
      <c r="E405" s="60"/>
      <c r="F405" s="50"/>
      <c r="G405" s="50"/>
      <c r="R405" s="48" t="n">
        <v>407</v>
      </c>
      <c r="AE405" s="60" t="str">
        <f aca="false">C405&amp;" / "&amp;D405</f>
        <v> / </v>
      </c>
    </row>
    <row r="406" customFormat="false" ht="26.25" hidden="false" customHeight="true" outlineLevel="0" collapsed="false">
      <c r="B406" s="56" t="str">
        <f aca="false">IF(C406="","",B405+1)</f>
        <v/>
      </c>
      <c r="C406" s="57"/>
      <c r="D406" s="58"/>
      <c r="E406" s="60"/>
      <c r="F406" s="50"/>
      <c r="G406" s="50"/>
      <c r="R406" s="48" t="n">
        <v>408</v>
      </c>
      <c r="AE406" s="60" t="str">
        <f aca="false">C406&amp;" / "&amp;D406</f>
        <v> / </v>
      </c>
    </row>
    <row r="407" customFormat="false" ht="26.25" hidden="false" customHeight="true" outlineLevel="0" collapsed="false">
      <c r="B407" s="56" t="str">
        <f aca="false">IF(C407="","",B406+1)</f>
        <v/>
      </c>
      <c r="C407" s="57"/>
      <c r="D407" s="58"/>
      <c r="E407" s="60"/>
      <c r="F407" s="50"/>
      <c r="G407" s="50"/>
      <c r="R407" s="48" t="n">
        <v>409</v>
      </c>
      <c r="AE407" s="60" t="str">
        <f aca="false">C407&amp;" / "&amp;D407</f>
        <v> / </v>
      </c>
    </row>
    <row r="408" customFormat="false" ht="26.25" hidden="false" customHeight="true" outlineLevel="0" collapsed="false">
      <c r="B408" s="56" t="str">
        <f aca="false">IF(C408="","",B407+1)</f>
        <v/>
      </c>
      <c r="C408" s="57"/>
      <c r="D408" s="58"/>
      <c r="E408" s="60"/>
      <c r="F408" s="50"/>
      <c r="G408" s="50"/>
      <c r="R408" s="48" t="n">
        <v>410</v>
      </c>
      <c r="AE408" s="60" t="str">
        <f aca="false">C408&amp;" / "&amp;D408</f>
        <v> / </v>
      </c>
    </row>
    <row r="409" customFormat="false" ht="26.25" hidden="false" customHeight="true" outlineLevel="0" collapsed="false">
      <c r="B409" s="56" t="str">
        <f aca="false">IF(C409="","",B408+1)</f>
        <v/>
      </c>
      <c r="C409" s="57"/>
      <c r="D409" s="58"/>
      <c r="E409" s="60"/>
      <c r="F409" s="50"/>
      <c r="G409" s="50"/>
      <c r="R409" s="48" t="n">
        <v>411</v>
      </c>
      <c r="AE409" s="60" t="str">
        <f aca="false">C409&amp;" / "&amp;D409</f>
        <v> / </v>
      </c>
    </row>
    <row r="410" customFormat="false" ht="26.25" hidden="false" customHeight="true" outlineLevel="0" collapsed="false">
      <c r="B410" s="56" t="str">
        <f aca="false">IF(C410="","",B409+1)</f>
        <v/>
      </c>
      <c r="C410" s="57"/>
      <c r="D410" s="58"/>
      <c r="E410" s="60"/>
      <c r="F410" s="50"/>
      <c r="G410" s="50"/>
      <c r="R410" s="48" t="n">
        <v>412</v>
      </c>
      <c r="AE410" s="60" t="str">
        <f aca="false">C410&amp;" / "&amp;D410</f>
        <v> / </v>
      </c>
    </row>
    <row r="411" customFormat="false" ht="26.25" hidden="false" customHeight="true" outlineLevel="0" collapsed="false">
      <c r="B411" s="56" t="str">
        <f aca="false">IF(C411="","",B410+1)</f>
        <v/>
      </c>
      <c r="C411" s="57"/>
      <c r="D411" s="58"/>
      <c r="E411" s="60"/>
      <c r="F411" s="50"/>
      <c r="G411" s="50"/>
      <c r="R411" s="48" t="n">
        <v>413</v>
      </c>
      <c r="AE411" s="60" t="str">
        <f aca="false">C411&amp;" / "&amp;D411</f>
        <v> / </v>
      </c>
    </row>
    <row r="412" customFormat="false" ht="26.25" hidden="false" customHeight="true" outlineLevel="0" collapsed="false">
      <c r="B412" s="56" t="str">
        <f aca="false">IF(C412="","",B411+1)</f>
        <v/>
      </c>
      <c r="C412" s="57"/>
      <c r="D412" s="58"/>
      <c r="E412" s="60"/>
      <c r="F412" s="50"/>
      <c r="G412" s="50"/>
      <c r="R412" s="48" t="n">
        <v>414</v>
      </c>
      <c r="AE412" s="60" t="str">
        <f aca="false">C412&amp;" / "&amp;D412</f>
        <v> / </v>
      </c>
    </row>
    <row r="413" customFormat="false" ht="26.25" hidden="false" customHeight="true" outlineLevel="0" collapsed="false">
      <c r="B413" s="56" t="str">
        <f aca="false">IF(C413="","",B412+1)</f>
        <v/>
      </c>
      <c r="C413" s="57"/>
      <c r="D413" s="58"/>
      <c r="E413" s="60"/>
      <c r="F413" s="50"/>
      <c r="G413" s="50"/>
      <c r="R413" s="48" t="n">
        <v>415</v>
      </c>
      <c r="AE413" s="60" t="str">
        <f aca="false">C413&amp;" / "&amp;D413</f>
        <v> / </v>
      </c>
    </row>
    <row r="414" customFormat="false" ht="26.25" hidden="false" customHeight="true" outlineLevel="0" collapsed="false">
      <c r="B414" s="56" t="str">
        <f aca="false">IF(C414="","",B413+1)</f>
        <v/>
      </c>
      <c r="C414" s="57"/>
      <c r="D414" s="58"/>
      <c r="E414" s="60"/>
      <c r="F414" s="50"/>
      <c r="G414" s="50"/>
      <c r="R414" s="48" t="n">
        <v>416</v>
      </c>
      <c r="AE414" s="60" t="str">
        <f aca="false">C414&amp;" / "&amp;D414</f>
        <v> / </v>
      </c>
    </row>
    <row r="415" customFormat="false" ht="26.25" hidden="false" customHeight="true" outlineLevel="0" collapsed="false">
      <c r="B415" s="56" t="str">
        <f aca="false">IF(C415="","",B414+1)</f>
        <v/>
      </c>
      <c r="C415" s="57"/>
      <c r="D415" s="58"/>
      <c r="E415" s="60"/>
      <c r="F415" s="50"/>
      <c r="G415" s="50"/>
      <c r="R415" s="48" t="n">
        <v>417</v>
      </c>
      <c r="AE415" s="60" t="str">
        <f aca="false">C415&amp;" / "&amp;D415</f>
        <v> / </v>
      </c>
    </row>
    <row r="416" customFormat="false" ht="26.25" hidden="false" customHeight="true" outlineLevel="0" collapsed="false">
      <c r="B416" s="56" t="str">
        <f aca="false">IF(C416="","",B415+1)</f>
        <v/>
      </c>
      <c r="C416" s="57"/>
      <c r="D416" s="58"/>
      <c r="E416" s="60"/>
      <c r="F416" s="50"/>
      <c r="G416" s="50"/>
      <c r="R416" s="48" t="n">
        <v>418</v>
      </c>
      <c r="AE416" s="60" t="str">
        <f aca="false">C416&amp;" / "&amp;D416</f>
        <v> / </v>
      </c>
    </row>
    <row r="417" customFormat="false" ht="26.25" hidden="false" customHeight="true" outlineLevel="0" collapsed="false">
      <c r="B417" s="56" t="str">
        <f aca="false">IF(C417="","",B416+1)</f>
        <v/>
      </c>
      <c r="C417" s="57"/>
      <c r="D417" s="58"/>
      <c r="E417" s="60"/>
      <c r="F417" s="50"/>
      <c r="G417" s="50"/>
      <c r="R417" s="48" t="n">
        <v>419</v>
      </c>
      <c r="AE417" s="60" t="str">
        <f aca="false">C417&amp;" / "&amp;D417</f>
        <v> / </v>
      </c>
    </row>
    <row r="418" customFormat="false" ht="26.25" hidden="false" customHeight="true" outlineLevel="0" collapsed="false">
      <c r="B418" s="56" t="str">
        <f aca="false">IF(C418="","",B417+1)</f>
        <v/>
      </c>
      <c r="C418" s="57"/>
      <c r="D418" s="58"/>
      <c r="E418" s="60"/>
      <c r="F418" s="50"/>
      <c r="G418" s="50"/>
      <c r="R418" s="48" t="n">
        <v>420</v>
      </c>
      <c r="AE418" s="60" t="str">
        <f aca="false">C418&amp;" / "&amp;D418</f>
        <v> / </v>
      </c>
    </row>
    <row r="419" customFormat="false" ht="26.25" hidden="false" customHeight="true" outlineLevel="0" collapsed="false">
      <c r="B419" s="56" t="str">
        <f aca="false">IF(C419="","",B418+1)</f>
        <v/>
      </c>
      <c r="C419" s="57"/>
      <c r="D419" s="58"/>
      <c r="E419" s="60"/>
      <c r="F419" s="50"/>
      <c r="G419" s="50"/>
      <c r="R419" s="48" t="n">
        <v>421</v>
      </c>
      <c r="AE419" s="60" t="str">
        <f aca="false">C419&amp;" / "&amp;D419</f>
        <v> / </v>
      </c>
    </row>
    <row r="420" customFormat="false" ht="26.25" hidden="false" customHeight="true" outlineLevel="0" collapsed="false">
      <c r="B420" s="56" t="str">
        <f aca="false">IF(C420="","",B419+1)</f>
        <v/>
      </c>
      <c r="C420" s="57"/>
      <c r="D420" s="58"/>
      <c r="E420" s="60"/>
      <c r="F420" s="50"/>
      <c r="G420" s="50"/>
      <c r="R420" s="48" t="n">
        <v>422</v>
      </c>
      <c r="AE420" s="60" t="str">
        <f aca="false">C420&amp;" / "&amp;D420</f>
        <v> / </v>
      </c>
    </row>
    <row r="421" customFormat="false" ht="26.25" hidden="false" customHeight="true" outlineLevel="0" collapsed="false">
      <c r="B421" s="56" t="str">
        <f aca="false">IF(C421="","",B420+1)</f>
        <v/>
      </c>
      <c r="C421" s="57"/>
      <c r="D421" s="58"/>
      <c r="E421" s="60"/>
      <c r="F421" s="50"/>
      <c r="G421" s="50"/>
      <c r="R421" s="48" t="n">
        <v>423</v>
      </c>
      <c r="AE421" s="60" t="str">
        <f aca="false">C421&amp;" / "&amp;D421</f>
        <v> / </v>
      </c>
    </row>
    <row r="422" customFormat="false" ht="26.25" hidden="false" customHeight="true" outlineLevel="0" collapsed="false">
      <c r="B422" s="56" t="str">
        <f aca="false">IF(C422="","",B421+1)</f>
        <v/>
      </c>
      <c r="C422" s="57"/>
      <c r="D422" s="58"/>
      <c r="E422" s="60"/>
      <c r="F422" s="50"/>
      <c r="G422" s="50"/>
      <c r="R422" s="48" t="n">
        <v>424</v>
      </c>
      <c r="AE422" s="60" t="str">
        <f aca="false">C422&amp;" / "&amp;D422</f>
        <v> / </v>
      </c>
    </row>
    <row r="423" customFormat="false" ht="26.25" hidden="false" customHeight="true" outlineLevel="0" collapsed="false">
      <c r="B423" s="56" t="str">
        <f aca="false">IF(C423="","",B422+1)</f>
        <v/>
      </c>
      <c r="C423" s="57"/>
      <c r="D423" s="58"/>
      <c r="E423" s="60"/>
      <c r="F423" s="50"/>
      <c r="G423" s="50"/>
      <c r="R423" s="48" t="n">
        <v>425</v>
      </c>
      <c r="AE423" s="60" t="str">
        <f aca="false">C423&amp;" / "&amp;D423</f>
        <v> / </v>
      </c>
    </row>
    <row r="424" customFormat="false" ht="26.25" hidden="false" customHeight="true" outlineLevel="0" collapsed="false">
      <c r="B424" s="56" t="str">
        <f aca="false">IF(C424="","",B423+1)</f>
        <v/>
      </c>
      <c r="C424" s="57"/>
      <c r="D424" s="58"/>
      <c r="E424" s="60"/>
      <c r="F424" s="50"/>
      <c r="G424" s="50"/>
      <c r="R424" s="48" t="n">
        <v>426</v>
      </c>
      <c r="AE424" s="60" t="str">
        <f aca="false">C424&amp;" / "&amp;D424</f>
        <v> / </v>
      </c>
    </row>
    <row r="425" customFormat="false" ht="26.25" hidden="false" customHeight="true" outlineLevel="0" collapsed="false">
      <c r="B425" s="56" t="str">
        <f aca="false">IF(C425="","",B424+1)</f>
        <v/>
      </c>
      <c r="C425" s="57"/>
      <c r="D425" s="58"/>
      <c r="E425" s="60"/>
      <c r="F425" s="50"/>
      <c r="G425" s="50"/>
      <c r="R425" s="48" t="n">
        <v>427</v>
      </c>
      <c r="AE425" s="60" t="str">
        <f aca="false">C425&amp;" / "&amp;D425</f>
        <v> / </v>
      </c>
    </row>
    <row r="426" customFormat="false" ht="26.25" hidden="false" customHeight="true" outlineLevel="0" collapsed="false">
      <c r="B426" s="56" t="str">
        <f aca="false">IF(C426="","",B425+1)</f>
        <v/>
      </c>
      <c r="C426" s="57"/>
      <c r="D426" s="58"/>
      <c r="E426" s="60"/>
      <c r="F426" s="50"/>
      <c r="G426" s="50"/>
      <c r="R426" s="48" t="n">
        <v>428</v>
      </c>
      <c r="AE426" s="60" t="str">
        <f aca="false">C426&amp;" / "&amp;D426</f>
        <v> / </v>
      </c>
    </row>
    <row r="427" customFormat="false" ht="26.25" hidden="false" customHeight="true" outlineLevel="0" collapsed="false">
      <c r="B427" s="56" t="str">
        <f aca="false">IF(C427="","",B426+1)</f>
        <v/>
      </c>
      <c r="C427" s="57"/>
      <c r="D427" s="58"/>
      <c r="E427" s="60"/>
      <c r="F427" s="50"/>
      <c r="G427" s="50"/>
      <c r="R427" s="48" t="n">
        <v>429</v>
      </c>
      <c r="AE427" s="60" t="str">
        <f aca="false">C427&amp;" / "&amp;D427</f>
        <v> / </v>
      </c>
    </row>
    <row r="428" customFormat="false" ht="26.25" hidden="false" customHeight="true" outlineLevel="0" collapsed="false">
      <c r="B428" s="56" t="str">
        <f aca="false">IF(C428="","",B427+1)</f>
        <v/>
      </c>
      <c r="C428" s="57"/>
      <c r="D428" s="58"/>
      <c r="E428" s="60"/>
      <c r="F428" s="50"/>
      <c r="G428" s="50"/>
      <c r="R428" s="48" t="n">
        <v>430</v>
      </c>
      <c r="AE428" s="60" t="str">
        <f aca="false">C428&amp;" / "&amp;D428</f>
        <v> / </v>
      </c>
    </row>
    <row r="429" customFormat="false" ht="26.25" hidden="false" customHeight="true" outlineLevel="0" collapsed="false">
      <c r="B429" s="56" t="str">
        <f aca="false">IF(C429="","",B428+1)</f>
        <v/>
      </c>
      <c r="C429" s="57"/>
      <c r="D429" s="58"/>
      <c r="E429" s="60"/>
      <c r="F429" s="50"/>
      <c r="G429" s="50"/>
      <c r="R429" s="48" t="n">
        <v>431</v>
      </c>
      <c r="AE429" s="60" t="str">
        <f aca="false">C429&amp;" / "&amp;D429</f>
        <v> / </v>
      </c>
    </row>
    <row r="430" customFormat="false" ht="26.25" hidden="false" customHeight="true" outlineLevel="0" collapsed="false">
      <c r="B430" s="56" t="str">
        <f aca="false">IF(C430="","",B429+1)</f>
        <v/>
      </c>
      <c r="C430" s="57"/>
      <c r="D430" s="58"/>
      <c r="E430" s="60"/>
      <c r="F430" s="50"/>
      <c r="G430" s="50"/>
      <c r="R430" s="48" t="n">
        <v>432</v>
      </c>
      <c r="AE430" s="60" t="str">
        <f aca="false">C430&amp;" / "&amp;D430</f>
        <v> / </v>
      </c>
    </row>
    <row r="431" customFormat="false" ht="26.25" hidden="false" customHeight="true" outlineLevel="0" collapsed="false">
      <c r="B431" s="56" t="str">
        <f aca="false">IF(C431="","",B430+1)</f>
        <v/>
      </c>
      <c r="C431" s="57"/>
      <c r="D431" s="58"/>
      <c r="E431" s="60"/>
      <c r="F431" s="50"/>
      <c r="G431" s="50"/>
      <c r="R431" s="48" t="n">
        <v>433</v>
      </c>
      <c r="AE431" s="60" t="str">
        <f aca="false">C431&amp;" / "&amp;D431</f>
        <v> / </v>
      </c>
    </row>
    <row r="432" customFormat="false" ht="26.25" hidden="false" customHeight="true" outlineLevel="0" collapsed="false">
      <c r="B432" s="56" t="str">
        <f aca="false">IF(C432="","",B431+1)</f>
        <v/>
      </c>
      <c r="C432" s="57"/>
      <c r="D432" s="58"/>
      <c r="E432" s="60"/>
      <c r="F432" s="50"/>
      <c r="G432" s="50"/>
      <c r="R432" s="48" t="n">
        <v>434</v>
      </c>
      <c r="AE432" s="60" t="str">
        <f aca="false">C432&amp;" / "&amp;D432</f>
        <v> / </v>
      </c>
    </row>
    <row r="433" customFormat="false" ht="26.25" hidden="false" customHeight="true" outlineLevel="0" collapsed="false">
      <c r="B433" s="56" t="str">
        <f aca="false">IF(C433="","",B432+1)</f>
        <v/>
      </c>
      <c r="C433" s="57"/>
      <c r="D433" s="58"/>
      <c r="E433" s="60"/>
      <c r="F433" s="50"/>
      <c r="G433" s="50"/>
      <c r="R433" s="48" t="n">
        <v>435</v>
      </c>
      <c r="AE433" s="60" t="str">
        <f aca="false">C433&amp;" / "&amp;D433</f>
        <v> / </v>
      </c>
    </row>
    <row r="434" customFormat="false" ht="26.25" hidden="false" customHeight="true" outlineLevel="0" collapsed="false">
      <c r="B434" s="56" t="str">
        <f aca="false">IF(C434="","",B433+1)</f>
        <v/>
      </c>
      <c r="C434" s="57"/>
      <c r="D434" s="58"/>
      <c r="E434" s="60"/>
      <c r="F434" s="50"/>
      <c r="G434" s="50"/>
      <c r="R434" s="48" t="n">
        <v>436</v>
      </c>
      <c r="AE434" s="60" t="str">
        <f aca="false">C434&amp;" / "&amp;D434</f>
        <v> / </v>
      </c>
    </row>
    <row r="435" customFormat="false" ht="26.25" hidden="false" customHeight="true" outlineLevel="0" collapsed="false">
      <c r="B435" s="56" t="str">
        <f aca="false">IF(C435="","",B434+1)</f>
        <v/>
      </c>
      <c r="C435" s="57"/>
      <c r="D435" s="58"/>
      <c r="E435" s="60"/>
      <c r="F435" s="50"/>
      <c r="G435" s="50"/>
      <c r="R435" s="48" t="n">
        <v>437</v>
      </c>
      <c r="AE435" s="60" t="str">
        <f aca="false">C435&amp;" / "&amp;D435</f>
        <v> / </v>
      </c>
    </row>
    <row r="436" customFormat="false" ht="26.25" hidden="false" customHeight="true" outlineLevel="0" collapsed="false">
      <c r="B436" s="56" t="str">
        <f aca="false">IF(C436="","",B435+1)</f>
        <v/>
      </c>
      <c r="C436" s="57"/>
      <c r="D436" s="58"/>
      <c r="E436" s="60"/>
      <c r="F436" s="50"/>
      <c r="G436" s="50"/>
      <c r="R436" s="48" t="n">
        <v>438</v>
      </c>
      <c r="AE436" s="60" t="str">
        <f aca="false">C436&amp;" / "&amp;D436</f>
        <v> / </v>
      </c>
    </row>
    <row r="437" customFormat="false" ht="26.25" hidden="false" customHeight="true" outlineLevel="0" collapsed="false">
      <c r="B437" s="56" t="str">
        <f aca="false">IF(C437="","",B436+1)</f>
        <v/>
      </c>
      <c r="C437" s="57"/>
      <c r="D437" s="58"/>
      <c r="E437" s="60"/>
      <c r="F437" s="50"/>
      <c r="G437" s="50"/>
      <c r="R437" s="48" t="n">
        <v>439</v>
      </c>
      <c r="AE437" s="60" t="str">
        <f aca="false">C437&amp;" / "&amp;D437</f>
        <v> / </v>
      </c>
    </row>
    <row r="438" customFormat="false" ht="26.25" hidden="false" customHeight="true" outlineLevel="0" collapsed="false">
      <c r="B438" s="56" t="str">
        <f aca="false">IF(C438="","",B437+1)</f>
        <v/>
      </c>
      <c r="C438" s="57"/>
      <c r="D438" s="58"/>
      <c r="E438" s="60"/>
      <c r="F438" s="50"/>
      <c r="G438" s="50"/>
      <c r="R438" s="48" t="n">
        <v>440</v>
      </c>
      <c r="AE438" s="60" t="str">
        <f aca="false">C438&amp;" / "&amp;D438</f>
        <v> / </v>
      </c>
    </row>
    <row r="439" customFormat="false" ht="26.25" hidden="false" customHeight="true" outlineLevel="0" collapsed="false">
      <c r="B439" s="56" t="str">
        <f aca="false">IF(C439="","",B438+1)</f>
        <v/>
      </c>
      <c r="C439" s="57"/>
      <c r="D439" s="58"/>
      <c r="E439" s="60"/>
      <c r="F439" s="50"/>
      <c r="G439" s="50"/>
      <c r="R439" s="48" t="n">
        <v>441</v>
      </c>
      <c r="AE439" s="60" t="str">
        <f aca="false">C439&amp;" / "&amp;D439</f>
        <v> / </v>
      </c>
    </row>
    <row r="440" customFormat="false" ht="26.25" hidden="false" customHeight="true" outlineLevel="0" collapsed="false">
      <c r="B440" s="56" t="str">
        <f aca="false">IF(C440="","",B439+1)</f>
        <v/>
      </c>
      <c r="C440" s="57"/>
      <c r="D440" s="58"/>
      <c r="E440" s="60"/>
      <c r="F440" s="50"/>
      <c r="G440" s="50"/>
      <c r="R440" s="48" t="n">
        <v>442</v>
      </c>
      <c r="AE440" s="60" t="str">
        <f aca="false">C440&amp;" / "&amp;D440</f>
        <v> / </v>
      </c>
    </row>
    <row r="441" customFormat="false" ht="26.25" hidden="false" customHeight="true" outlineLevel="0" collapsed="false">
      <c r="B441" s="56" t="str">
        <f aca="false">IF(C441="","",B440+1)</f>
        <v/>
      </c>
      <c r="C441" s="57"/>
      <c r="D441" s="58"/>
      <c r="E441" s="60"/>
      <c r="F441" s="50"/>
      <c r="G441" s="50"/>
      <c r="R441" s="48" t="n">
        <v>443</v>
      </c>
      <c r="AE441" s="60" t="str">
        <f aca="false">C441&amp;" / "&amp;D441</f>
        <v> / </v>
      </c>
    </row>
    <row r="442" customFormat="false" ht="26.25" hidden="false" customHeight="true" outlineLevel="0" collapsed="false">
      <c r="B442" s="56" t="str">
        <f aca="false">IF(C442="","",B441+1)</f>
        <v/>
      </c>
      <c r="C442" s="57"/>
      <c r="D442" s="58"/>
      <c r="E442" s="60"/>
      <c r="F442" s="50"/>
      <c r="G442" s="50"/>
      <c r="R442" s="48" t="n">
        <v>444</v>
      </c>
      <c r="AE442" s="60" t="str">
        <f aca="false">C442&amp;" / "&amp;D442</f>
        <v> / </v>
      </c>
    </row>
    <row r="443" customFormat="false" ht="26.25" hidden="false" customHeight="true" outlineLevel="0" collapsed="false">
      <c r="B443" s="56" t="str">
        <f aca="false">IF(C443="","",B442+1)</f>
        <v/>
      </c>
      <c r="C443" s="57"/>
      <c r="D443" s="58"/>
      <c r="E443" s="60"/>
      <c r="F443" s="50"/>
      <c r="G443" s="50"/>
      <c r="R443" s="48" t="n">
        <v>445</v>
      </c>
      <c r="AE443" s="60" t="str">
        <f aca="false">C443&amp;" / "&amp;D443</f>
        <v> / </v>
      </c>
    </row>
    <row r="444" customFormat="false" ht="26.25" hidden="false" customHeight="true" outlineLevel="0" collapsed="false">
      <c r="B444" s="56" t="str">
        <f aca="false">IF(C444="","",B443+1)</f>
        <v/>
      </c>
      <c r="C444" s="57"/>
      <c r="D444" s="58"/>
      <c r="E444" s="60"/>
      <c r="F444" s="50"/>
      <c r="G444" s="50"/>
      <c r="R444" s="48" t="n">
        <v>446</v>
      </c>
      <c r="AE444" s="60" t="str">
        <f aca="false">C444&amp;" / "&amp;D444</f>
        <v> / </v>
      </c>
    </row>
    <row r="445" customFormat="false" ht="26.25" hidden="false" customHeight="true" outlineLevel="0" collapsed="false">
      <c r="B445" s="56" t="str">
        <f aca="false">IF(C445="","",B444+1)</f>
        <v/>
      </c>
      <c r="C445" s="57"/>
      <c r="D445" s="58"/>
      <c r="E445" s="60"/>
      <c r="F445" s="50"/>
      <c r="G445" s="50"/>
      <c r="R445" s="48" t="n">
        <v>447</v>
      </c>
      <c r="AE445" s="60" t="str">
        <f aca="false">C445&amp;" / "&amp;D445</f>
        <v> / </v>
      </c>
    </row>
    <row r="446" customFormat="false" ht="26.25" hidden="false" customHeight="true" outlineLevel="0" collapsed="false">
      <c r="B446" s="56" t="str">
        <f aca="false">IF(C446="","",B445+1)</f>
        <v/>
      </c>
      <c r="C446" s="57"/>
      <c r="D446" s="58"/>
      <c r="E446" s="60"/>
      <c r="F446" s="50"/>
      <c r="G446" s="50"/>
      <c r="R446" s="48" t="n">
        <v>448</v>
      </c>
      <c r="AE446" s="60" t="str">
        <f aca="false">C446&amp;" / "&amp;D446</f>
        <v> / </v>
      </c>
    </row>
    <row r="447" customFormat="false" ht="26.25" hidden="false" customHeight="true" outlineLevel="0" collapsed="false">
      <c r="B447" s="56" t="str">
        <f aca="false">IF(C447="","",B446+1)</f>
        <v/>
      </c>
      <c r="C447" s="57"/>
      <c r="D447" s="58"/>
      <c r="E447" s="60"/>
      <c r="F447" s="50"/>
      <c r="G447" s="50"/>
      <c r="R447" s="48" t="n">
        <v>449</v>
      </c>
      <c r="AE447" s="60" t="str">
        <f aca="false">C447&amp;" / "&amp;D447</f>
        <v> / </v>
      </c>
    </row>
    <row r="448" customFormat="false" ht="26.25" hidden="false" customHeight="true" outlineLevel="0" collapsed="false">
      <c r="B448" s="56" t="str">
        <f aca="false">IF(C448="","",B447+1)</f>
        <v/>
      </c>
      <c r="C448" s="57"/>
      <c r="D448" s="58"/>
      <c r="E448" s="60"/>
      <c r="F448" s="50"/>
      <c r="G448" s="50"/>
      <c r="R448" s="48" t="n">
        <v>450</v>
      </c>
      <c r="AE448" s="60" t="str">
        <f aca="false">C448&amp;" / "&amp;D448</f>
        <v> / </v>
      </c>
    </row>
    <row r="449" customFormat="false" ht="26.25" hidden="false" customHeight="true" outlineLevel="0" collapsed="false">
      <c r="B449" s="56" t="str">
        <f aca="false">IF(C449="","",B448+1)</f>
        <v/>
      </c>
      <c r="C449" s="57"/>
      <c r="D449" s="58"/>
      <c r="E449" s="60"/>
      <c r="F449" s="50"/>
      <c r="G449" s="50"/>
      <c r="R449" s="48" t="n">
        <v>451</v>
      </c>
      <c r="AE449" s="60" t="str">
        <f aca="false">C449&amp;" / "&amp;D449</f>
        <v> / </v>
      </c>
    </row>
    <row r="450" customFormat="false" ht="26.25" hidden="false" customHeight="true" outlineLevel="0" collapsed="false">
      <c r="B450" s="56" t="str">
        <f aca="false">IF(C450="","",B449+1)</f>
        <v/>
      </c>
      <c r="C450" s="57"/>
      <c r="D450" s="58"/>
      <c r="E450" s="60"/>
      <c r="F450" s="50"/>
      <c r="G450" s="50"/>
      <c r="R450" s="48" t="n">
        <v>452</v>
      </c>
      <c r="AE450" s="60" t="str">
        <f aca="false">C450&amp;" / "&amp;D450</f>
        <v> / </v>
      </c>
    </row>
    <row r="451" customFormat="false" ht="26.25" hidden="false" customHeight="true" outlineLevel="0" collapsed="false">
      <c r="B451" s="56" t="str">
        <f aca="false">IF(C451="","",B450+1)</f>
        <v/>
      </c>
      <c r="C451" s="57"/>
      <c r="D451" s="58"/>
      <c r="E451" s="60"/>
      <c r="F451" s="50"/>
      <c r="G451" s="50"/>
      <c r="R451" s="48" t="n">
        <v>453</v>
      </c>
      <c r="AE451" s="60" t="str">
        <f aca="false">C451&amp;" / "&amp;D451</f>
        <v> / </v>
      </c>
    </row>
    <row r="452" customFormat="false" ht="26.25" hidden="false" customHeight="true" outlineLevel="0" collapsed="false">
      <c r="B452" s="56" t="str">
        <f aca="false">IF(C452="","",B451+1)</f>
        <v/>
      </c>
      <c r="C452" s="57"/>
      <c r="D452" s="58"/>
      <c r="E452" s="60"/>
      <c r="F452" s="50"/>
      <c r="G452" s="50"/>
      <c r="R452" s="48" t="n">
        <v>454</v>
      </c>
      <c r="AE452" s="60" t="str">
        <f aca="false">C452&amp;" / "&amp;D452</f>
        <v> / </v>
      </c>
    </row>
    <row r="453" customFormat="false" ht="26.25" hidden="false" customHeight="true" outlineLevel="0" collapsed="false">
      <c r="B453" s="56" t="str">
        <f aca="false">IF(C453="","",B452+1)</f>
        <v/>
      </c>
      <c r="C453" s="57"/>
      <c r="D453" s="58"/>
      <c r="E453" s="60"/>
      <c r="F453" s="50"/>
      <c r="G453" s="50"/>
      <c r="R453" s="48" t="n">
        <v>455</v>
      </c>
      <c r="AE453" s="60" t="str">
        <f aca="false">C453&amp;" / "&amp;D453</f>
        <v> / </v>
      </c>
    </row>
    <row r="454" customFormat="false" ht="26.25" hidden="false" customHeight="true" outlineLevel="0" collapsed="false">
      <c r="B454" s="56" t="str">
        <f aca="false">IF(C454="","",B453+1)</f>
        <v/>
      </c>
      <c r="C454" s="57"/>
      <c r="D454" s="58"/>
      <c r="E454" s="60"/>
      <c r="F454" s="50"/>
      <c r="G454" s="50"/>
      <c r="R454" s="48" t="n">
        <v>456</v>
      </c>
      <c r="AE454" s="60" t="str">
        <f aca="false">C454&amp;" / "&amp;D454</f>
        <v> / </v>
      </c>
    </row>
    <row r="455" customFormat="false" ht="26.25" hidden="false" customHeight="true" outlineLevel="0" collapsed="false">
      <c r="B455" s="56" t="str">
        <f aca="false">IF(C455="","",B454+1)</f>
        <v/>
      </c>
      <c r="C455" s="57"/>
      <c r="D455" s="58"/>
      <c r="E455" s="60"/>
      <c r="F455" s="50"/>
      <c r="G455" s="50"/>
      <c r="R455" s="48" t="n">
        <v>457</v>
      </c>
      <c r="AE455" s="60" t="str">
        <f aca="false">C455&amp;" / "&amp;D455</f>
        <v> / </v>
      </c>
    </row>
    <row r="456" customFormat="false" ht="26.25" hidden="false" customHeight="true" outlineLevel="0" collapsed="false">
      <c r="B456" s="56" t="str">
        <f aca="false">IF(C456="","",B455+1)</f>
        <v/>
      </c>
      <c r="C456" s="57"/>
      <c r="D456" s="58"/>
      <c r="E456" s="60"/>
      <c r="F456" s="50"/>
      <c r="G456" s="50"/>
      <c r="R456" s="48" t="n">
        <v>458</v>
      </c>
      <c r="AE456" s="60" t="str">
        <f aca="false">C456&amp;" / "&amp;D456</f>
        <v> / </v>
      </c>
    </row>
    <row r="457" customFormat="false" ht="26.25" hidden="false" customHeight="true" outlineLevel="0" collapsed="false">
      <c r="B457" s="56" t="str">
        <f aca="false">IF(C457="","",B456+1)</f>
        <v/>
      </c>
      <c r="C457" s="57"/>
      <c r="D457" s="58"/>
      <c r="E457" s="60"/>
      <c r="F457" s="50"/>
      <c r="G457" s="50"/>
      <c r="R457" s="48" t="n">
        <v>459</v>
      </c>
      <c r="AE457" s="60" t="str">
        <f aca="false">C457&amp;" / "&amp;D457</f>
        <v> / </v>
      </c>
    </row>
    <row r="458" customFormat="false" ht="26.25" hidden="false" customHeight="true" outlineLevel="0" collapsed="false">
      <c r="B458" s="56" t="str">
        <f aca="false">IF(C458="","",B457+1)</f>
        <v/>
      </c>
      <c r="C458" s="57"/>
      <c r="D458" s="58"/>
      <c r="E458" s="60"/>
      <c r="F458" s="50"/>
      <c r="G458" s="50"/>
      <c r="R458" s="48" t="n">
        <v>460</v>
      </c>
      <c r="AE458" s="60" t="str">
        <f aca="false">C458&amp;" / "&amp;D458</f>
        <v> / </v>
      </c>
    </row>
    <row r="459" customFormat="false" ht="26.25" hidden="false" customHeight="true" outlineLevel="0" collapsed="false">
      <c r="B459" s="56" t="str">
        <f aca="false">IF(C459="","",B458+1)</f>
        <v/>
      </c>
      <c r="C459" s="57"/>
      <c r="D459" s="58"/>
      <c r="E459" s="60"/>
      <c r="F459" s="50"/>
      <c r="G459" s="50"/>
      <c r="R459" s="48" t="n">
        <v>461</v>
      </c>
      <c r="AE459" s="60" t="str">
        <f aca="false">C459&amp;" / "&amp;D459</f>
        <v> / </v>
      </c>
    </row>
    <row r="460" customFormat="false" ht="26.25" hidden="false" customHeight="true" outlineLevel="0" collapsed="false">
      <c r="B460" s="56" t="str">
        <f aca="false">IF(C460="","",B459+1)</f>
        <v/>
      </c>
      <c r="C460" s="57"/>
      <c r="D460" s="58"/>
      <c r="E460" s="60"/>
      <c r="F460" s="50"/>
      <c r="G460" s="50"/>
      <c r="R460" s="48" t="n">
        <v>462</v>
      </c>
      <c r="AE460" s="60" t="str">
        <f aca="false">C460&amp;" / "&amp;D460</f>
        <v> / </v>
      </c>
    </row>
    <row r="461" customFormat="false" ht="26.25" hidden="false" customHeight="true" outlineLevel="0" collapsed="false">
      <c r="B461" s="56" t="str">
        <f aca="false">IF(C461="","",B460+1)</f>
        <v/>
      </c>
      <c r="C461" s="57"/>
      <c r="D461" s="58"/>
      <c r="E461" s="60"/>
      <c r="F461" s="50"/>
      <c r="G461" s="50"/>
      <c r="R461" s="48" t="n">
        <v>463</v>
      </c>
      <c r="AE461" s="60" t="str">
        <f aca="false">C461&amp;" / "&amp;D461</f>
        <v> / </v>
      </c>
    </row>
    <row r="462" customFormat="false" ht="26.25" hidden="false" customHeight="true" outlineLevel="0" collapsed="false">
      <c r="B462" s="56" t="str">
        <f aca="false">IF(C462="","",B461+1)</f>
        <v/>
      </c>
      <c r="C462" s="57"/>
      <c r="D462" s="58"/>
      <c r="E462" s="60"/>
      <c r="F462" s="50"/>
      <c r="G462" s="50"/>
      <c r="R462" s="48" t="n">
        <v>464</v>
      </c>
      <c r="AE462" s="60" t="str">
        <f aca="false">C462&amp;" / "&amp;D462</f>
        <v> / </v>
      </c>
    </row>
    <row r="463" customFormat="false" ht="26.25" hidden="false" customHeight="true" outlineLevel="0" collapsed="false">
      <c r="B463" s="56" t="str">
        <f aca="false">IF(C463="","",B462+1)</f>
        <v/>
      </c>
      <c r="C463" s="57"/>
      <c r="D463" s="58"/>
      <c r="E463" s="60"/>
      <c r="F463" s="50"/>
      <c r="G463" s="50"/>
      <c r="R463" s="48" t="n">
        <v>465</v>
      </c>
      <c r="AE463" s="60" t="str">
        <f aca="false">C463&amp;" / "&amp;D463</f>
        <v> / </v>
      </c>
    </row>
    <row r="464" customFormat="false" ht="26.25" hidden="false" customHeight="true" outlineLevel="0" collapsed="false">
      <c r="B464" s="56" t="str">
        <f aca="false">IF(C464="","",B463+1)</f>
        <v/>
      </c>
      <c r="C464" s="57"/>
      <c r="D464" s="58"/>
      <c r="E464" s="60"/>
      <c r="F464" s="50"/>
      <c r="G464" s="50"/>
      <c r="R464" s="48" t="n">
        <v>466</v>
      </c>
      <c r="AE464" s="60" t="str">
        <f aca="false">C464&amp;" / "&amp;D464</f>
        <v> / </v>
      </c>
    </row>
    <row r="465" customFormat="false" ht="26.25" hidden="false" customHeight="true" outlineLevel="0" collapsed="false">
      <c r="B465" s="56" t="str">
        <f aca="false">IF(C465="","",B464+1)</f>
        <v/>
      </c>
      <c r="C465" s="57"/>
      <c r="D465" s="58"/>
      <c r="E465" s="60"/>
      <c r="F465" s="50"/>
      <c r="G465" s="50"/>
      <c r="R465" s="48" t="n">
        <v>467</v>
      </c>
      <c r="AE465" s="60" t="str">
        <f aca="false">C465&amp;" / "&amp;D465</f>
        <v> / </v>
      </c>
    </row>
    <row r="466" customFormat="false" ht="26.25" hidden="false" customHeight="true" outlineLevel="0" collapsed="false">
      <c r="B466" s="56" t="str">
        <f aca="false">IF(C466="","",B465+1)</f>
        <v/>
      </c>
      <c r="C466" s="57"/>
      <c r="D466" s="58"/>
      <c r="E466" s="60"/>
      <c r="F466" s="50"/>
      <c r="G466" s="50"/>
      <c r="R466" s="48" t="n">
        <v>468</v>
      </c>
      <c r="AE466" s="60" t="str">
        <f aca="false">C466&amp;" / "&amp;D466</f>
        <v> / </v>
      </c>
    </row>
    <row r="467" customFormat="false" ht="26.25" hidden="false" customHeight="true" outlineLevel="0" collapsed="false">
      <c r="B467" s="56" t="str">
        <f aca="false">IF(C467="","",B466+1)</f>
        <v/>
      </c>
      <c r="C467" s="57"/>
      <c r="D467" s="58"/>
      <c r="E467" s="60"/>
      <c r="F467" s="50"/>
      <c r="G467" s="50"/>
      <c r="R467" s="48" t="n">
        <v>469</v>
      </c>
      <c r="AE467" s="60" t="str">
        <f aca="false">C467&amp;" / "&amp;D467</f>
        <v> / </v>
      </c>
    </row>
    <row r="468" customFormat="false" ht="26.25" hidden="false" customHeight="true" outlineLevel="0" collapsed="false">
      <c r="B468" s="56" t="str">
        <f aca="false">IF(C468="","",B467+1)</f>
        <v/>
      </c>
      <c r="C468" s="57"/>
      <c r="D468" s="58"/>
      <c r="E468" s="60"/>
      <c r="F468" s="50"/>
      <c r="G468" s="50"/>
      <c r="R468" s="48" t="n">
        <v>470</v>
      </c>
      <c r="AE468" s="60" t="str">
        <f aca="false">C468&amp;" / "&amp;D468</f>
        <v> / </v>
      </c>
    </row>
    <row r="469" customFormat="false" ht="26.25" hidden="false" customHeight="true" outlineLevel="0" collapsed="false">
      <c r="B469" s="56" t="str">
        <f aca="false">IF(C469="","",B468+1)</f>
        <v/>
      </c>
      <c r="C469" s="57"/>
      <c r="D469" s="58"/>
      <c r="E469" s="60"/>
      <c r="F469" s="50"/>
      <c r="G469" s="50"/>
      <c r="R469" s="48" t="n">
        <v>471</v>
      </c>
      <c r="AE469" s="60" t="str">
        <f aca="false">C469&amp;" / "&amp;D469</f>
        <v> / </v>
      </c>
    </row>
    <row r="470" customFormat="false" ht="26.25" hidden="false" customHeight="true" outlineLevel="0" collapsed="false">
      <c r="B470" s="56" t="str">
        <f aca="false">IF(C470="","",B469+1)</f>
        <v/>
      </c>
      <c r="C470" s="57"/>
      <c r="D470" s="58"/>
      <c r="E470" s="60"/>
      <c r="F470" s="50"/>
      <c r="G470" s="50"/>
      <c r="R470" s="48" t="n">
        <v>472</v>
      </c>
      <c r="AE470" s="60" t="str">
        <f aca="false">C470&amp;" / "&amp;D470</f>
        <v> / </v>
      </c>
    </row>
    <row r="471" customFormat="false" ht="26.25" hidden="false" customHeight="true" outlineLevel="0" collapsed="false">
      <c r="B471" s="56" t="str">
        <f aca="false">IF(C471="","",B470+1)</f>
        <v/>
      </c>
      <c r="C471" s="57"/>
      <c r="D471" s="58"/>
      <c r="E471" s="60"/>
      <c r="F471" s="50"/>
      <c r="G471" s="50"/>
      <c r="R471" s="48" t="n">
        <v>473</v>
      </c>
      <c r="AE471" s="60" t="str">
        <f aca="false">C471&amp;" / "&amp;D471</f>
        <v> / </v>
      </c>
    </row>
    <row r="472" customFormat="false" ht="26.25" hidden="false" customHeight="true" outlineLevel="0" collapsed="false">
      <c r="B472" s="56" t="str">
        <f aca="false">IF(C472="","",B471+1)</f>
        <v/>
      </c>
      <c r="C472" s="57"/>
      <c r="D472" s="58"/>
      <c r="E472" s="60"/>
      <c r="F472" s="50"/>
      <c r="G472" s="50"/>
      <c r="R472" s="48" t="n">
        <v>474</v>
      </c>
      <c r="AE472" s="60" t="str">
        <f aca="false">C472&amp;" / "&amp;D472</f>
        <v> / </v>
      </c>
    </row>
    <row r="473" customFormat="false" ht="26.25" hidden="false" customHeight="true" outlineLevel="0" collapsed="false">
      <c r="B473" s="56" t="str">
        <f aca="false">IF(C473="","",B472+1)</f>
        <v/>
      </c>
      <c r="C473" s="57"/>
      <c r="D473" s="58"/>
      <c r="E473" s="60"/>
      <c r="F473" s="50"/>
      <c r="G473" s="50"/>
      <c r="R473" s="48" t="n">
        <v>475</v>
      </c>
      <c r="AE473" s="60" t="str">
        <f aca="false">C473&amp;" / "&amp;D473</f>
        <v> / </v>
      </c>
    </row>
    <row r="474" customFormat="false" ht="26.25" hidden="false" customHeight="true" outlineLevel="0" collapsed="false">
      <c r="B474" s="56" t="str">
        <f aca="false">IF(C474="","",B473+1)</f>
        <v/>
      </c>
      <c r="C474" s="57"/>
      <c r="D474" s="58"/>
      <c r="E474" s="60"/>
      <c r="F474" s="50"/>
      <c r="G474" s="50"/>
      <c r="R474" s="48" t="n">
        <v>476</v>
      </c>
      <c r="AE474" s="60" t="str">
        <f aca="false">C474&amp;" / "&amp;D474</f>
        <v> / </v>
      </c>
    </row>
    <row r="475" customFormat="false" ht="26.25" hidden="false" customHeight="true" outlineLevel="0" collapsed="false">
      <c r="B475" s="56" t="str">
        <f aca="false">IF(C475="","",B474+1)</f>
        <v/>
      </c>
      <c r="C475" s="57"/>
      <c r="D475" s="58"/>
      <c r="E475" s="60"/>
      <c r="F475" s="50"/>
      <c r="G475" s="50"/>
      <c r="R475" s="48" t="n">
        <v>477</v>
      </c>
      <c r="AE475" s="60" t="str">
        <f aca="false">C475&amp;" / "&amp;D475</f>
        <v> / </v>
      </c>
    </row>
    <row r="476" customFormat="false" ht="26.25" hidden="false" customHeight="true" outlineLevel="0" collapsed="false">
      <c r="B476" s="56" t="str">
        <f aca="false">IF(C476="","",B475+1)</f>
        <v/>
      </c>
      <c r="C476" s="57"/>
      <c r="D476" s="58"/>
      <c r="E476" s="60"/>
      <c r="F476" s="50"/>
      <c r="G476" s="50"/>
      <c r="R476" s="48" t="n">
        <v>478</v>
      </c>
      <c r="AE476" s="60" t="str">
        <f aca="false">C476&amp;" / "&amp;D476</f>
        <v> / </v>
      </c>
    </row>
    <row r="477" customFormat="false" ht="26.25" hidden="false" customHeight="true" outlineLevel="0" collapsed="false">
      <c r="B477" s="56" t="str">
        <f aca="false">IF(C477="","",B476+1)</f>
        <v/>
      </c>
      <c r="C477" s="57"/>
      <c r="D477" s="58"/>
      <c r="E477" s="60"/>
      <c r="F477" s="50"/>
      <c r="G477" s="50"/>
      <c r="R477" s="48" t="n">
        <v>479</v>
      </c>
      <c r="AE477" s="60" t="str">
        <f aca="false">C477&amp;" / "&amp;D477</f>
        <v> / </v>
      </c>
    </row>
    <row r="478" customFormat="false" ht="26.25" hidden="false" customHeight="true" outlineLevel="0" collapsed="false">
      <c r="B478" s="56" t="str">
        <f aca="false">IF(C478="","",B477+1)</f>
        <v/>
      </c>
      <c r="C478" s="57"/>
      <c r="D478" s="58"/>
      <c r="E478" s="60"/>
      <c r="F478" s="50"/>
      <c r="G478" s="50"/>
      <c r="R478" s="48" t="n">
        <v>480</v>
      </c>
      <c r="AE478" s="60" t="str">
        <f aca="false">C478&amp;" / "&amp;D478</f>
        <v> / </v>
      </c>
    </row>
    <row r="479" customFormat="false" ht="26.25" hidden="false" customHeight="true" outlineLevel="0" collapsed="false">
      <c r="B479" s="56" t="str">
        <f aca="false">IF(C479="","",B478+1)</f>
        <v/>
      </c>
      <c r="C479" s="57"/>
      <c r="D479" s="58"/>
      <c r="E479" s="60"/>
      <c r="F479" s="50"/>
      <c r="G479" s="50"/>
      <c r="R479" s="48" t="n">
        <v>481</v>
      </c>
      <c r="AE479" s="60" t="str">
        <f aca="false">C479&amp;" / "&amp;D479</f>
        <v> / </v>
      </c>
    </row>
    <row r="480" customFormat="false" ht="26.25" hidden="false" customHeight="true" outlineLevel="0" collapsed="false">
      <c r="B480" s="56" t="str">
        <f aca="false">IF(C480="","",B479+1)</f>
        <v/>
      </c>
      <c r="C480" s="57"/>
      <c r="D480" s="58"/>
      <c r="E480" s="60"/>
      <c r="F480" s="50"/>
      <c r="G480" s="50"/>
      <c r="R480" s="48" t="n">
        <v>482</v>
      </c>
      <c r="AE480" s="60" t="str">
        <f aca="false">C480&amp;" / "&amp;D480</f>
        <v> / </v>
      </c>
    </row>
    <row r="481" customFormat="false" ht="26.25" hidden="false" customHeight="true" outlineLevel="0" collapsed="false">
      <c r="B481" s="56" t="str">
        <f aca="false">IF(C481="","",B480+1)</f>
        <v/>
      </c>
      <c r="C481" s="57"/>
      <c r="D481" s="58"/>
      <c r="E481" s="60"/>
      <c r="F481" s="50"/>
      <c r="G481" s="50"/>
      <c r="R481" s="48" t="n">
        <v>483</v>
      </c>
      <c r="AE481" s="60" t="str">
        <f aca="false">C481&amp;" / "&amp;D481</f>
        <v> / </v>
      </c>
    </row>
    <row r="482" customFormat="false" ht="26.25" hidden="false" customHeight="true" outlineLevel="0" collapsed="false">
      <c r="B482" s="56" t="str">
        <f aca="false">IF(C482="","",B481+1)</f>
        <v/>
      </c>
      <c r="C482" s="57"/>
      <c r="D482" s="58"/>
      <c r="E482" s="60"/>
      <c r="F482" s="50"/>
      <c r="G482" s="50"/>
      <c r="R482" s="48" t="n">
        <v>484</v>
      </c>
      <c r="AE482" s="60" t="str">
        <f aca="false">C482&amp;" / "&amp;D482</f>
        <v> / </v>
      </c>
    </row>
    <row r="483" customFormat="false" ht="26.25" hidden="false" customHeight="true" outlineLevel="0" collapsed="false">
      <c r="B483" s="56" t="str">
        <f aca="false">IF(C483="","",B482+1)</f>
        <v/>
      </c>
      <c r="C483" s="57"/>
      <c r="D483" s="58"/>
      <c r="E483" s="60"/>
      <c r="F483" s="50"/>
      <c r="G483" s="50"/>
      <c r="R483" s="48" t="n">
        <v>485</v>
      </c>
      <c r="AE483" s="60" t="str">
        <f aca="false">C483&amp;" / "&amp;D483</f>
        <v> / </v>
      </c>
    </row>
    <row r="484" customFormat="false" ht="26.25" hidden="false" customHeight="true" outlineLevel="0" collapsed="false">
      <c r="B484" s="56" t="str">
        <f aca="false">IF(C484="","",B483+1)</f>
        <v/>
      </c>
      <c r="C484" s="57"/>
      <c r="D484" s="58"/>
      <c r="E484" s="60"/>
      <c r="F484" s="50"/>
      <c r="G484" s="50"/>
      <c r="R484" s="48" t="n">
        <v>486</v>
      </c>
      <c r="AE484" s="60" t="str">
        <f aca="false">C484&amp;" / "&amp;D484</f>
        <v> / </v>
      </c>
    </row>
    <row r="485" customFormat="false" ht="26.25" hidden="false" customHeight="true" outlineLevel="0" collapsed="false">
      <c r="B485" s="56" t="str">
        <f aca="false">IF(C485="","",B484+1)</f>
        <v/>
      </c>
      <c r="C485" s="57"/>
      <c r="D485" s="58"/>
      <c r="E485" s="60"/>
      <c r="F485" s="50"/>
      <c r="G485" s="50"/>
      <c r="R485" s="48" t="n">
        <v>487</v>
      </c>
      <c r="AE485" s="60" t="str">
        <f aca="false">C485&amp;" / "&amp;D485</f>
        <v> / </v>
      </c>
    </row>
    <row r="486" customFormat="false" ht="26.25" hidden="false" customHeight="true" outlineLevel="0" collapsed="false">
      <c r="B486" s="56" t="str">
        <f aca="false">IF(C486="","",B485+1)</f>
        <v/>
      </c>
      <c r="C486" s="57"/>
      <c r="D486" s="58"/>
      <c r="E486" s="60"/>
      <c r="F486" s="50"/>
      <c r="G486" s="50"/>
      <c r="R486" s="48" t="n">
        <v>488</v>
      </c>
      <c r="AE486" s="60" t="str">
        <f aca="false">C486&amp;" / "&amp;D486</f>
        <v> / </v>
      </c>
    </row>
    <row r="487" customFormat="false" ht="26.25" hidden="false" customHeight="true" outlineLevel="0" collapsed="false">
      <c r="B487" s="56" t="str">
        <f aca="false">IF(C487="","",B486+1)</f>
        <v/>
      </c>
      <c r="C487" s="57"/>
      <c r="D487" s="58"/>
      <c r="E487" s="60"/>
      <c r="F487" s="50"/>
      <c r="G487" s="50"/>
      <c r="R487" s="48" t="n">
        <v>489</v>
      </c>
      <c r="AE487" s="60" t="str">
        <f aca="false">C487&amp;" / "&amp;D487</f>
        <v> / </v>
      </c>
    </row>
    <row r="488" customFormat="false" ht="26.25" hidden="false" customHeight="true" outlineLevel="0" collapsed="false">
      <c r="B488" s="56" t="str">
        <f aca="false">IF(C488="","",B487+1)</f>
        <v/>
      </c>
      <c r="C488" s="57"/>
      <c r="D488" s="58"/>
      <c r="E488" s="60"/>
      <c r="F488" s="50"/>
      <c r="G488" s="50"/>
      <c r="R488" s="48" t="n">
        <v>490</v>
      </c>
      <c r="AE488" s="60" t="str">
        <f aca="false">C488&amp;" / "&amp;D488</f>
        <v> / </v>
      </c>
    </row>
    <row r="489" customFormat="false" ht="26.25" hidden="false" customHeight="true" outlineLevel="0" collapsed="false">
      <c r="B489" s="56" t="str">
        <f aca="false">IF(C489="","",B488+1)</f>
        <v/>
      </c>
      <c r="C489" s="57"/>
      <c r="D489" s="58"/>
      <c r="E489" s="60"/>
      <c r="F489" s="50"/>
      <c r="G489" s="50"/>
      <c r="R489" s="48" t="n">
        <v>491</v>
      </c>
      <c r="AE489" s="60" t="str">
        <f aca="false">C489&amp;" / "&amp;D489</f>
        <v> / </v>
      </c>
    </row>
    <row r="490" customFormat="false" ht="26.25" hidden="false" customHeight="true" outlineLevel="0" collapsed="false">
      <c r="B490" s="56" t="str">
        <f aca="false">IF(C490="","",B489+1)</f>
        <v/>
      </c>
      <c r="C490" s="57"/>
      <c r="D490" s="58"/>
      <c r="E490" s="60"/>
      <c r="F490" s="50"/>
      <c r="G490" s="50"/>
      <c r="R490" s="48" t="n">
        <v>492</v>
      </c>
      <c r="AE490" s="60" t="str">
        <f aca="false">C490&amp;" / "&amp;D490</f>
        <v> / </v>
      </c>
    </row>
    <row r="491" customFormat="false" ht="26.25" hidden="false" customHeight="true" outlineLevel="0" collapsed="false">
      <c r="B491" s="56" t="str">
        <f aca="false">IF(C491="","",B490+1)</f>
        <v/>
      </c>
      <c r="C491" s="57"/>
      <c r="D491" s="58"/>
      <c r="E491" s="60"/>
      <c r="F491" s="50"/>
      <c r="G491" s="50"/>
      <c r="R491" s="48" t="n">
        <v>493</v>
      </c>
      <c r="AE491" s="60" t="str">
        <f aca="false">C491&amp;" / "&amp;D491</f>
        <v> / </v>
      </c>
    </row>
    <row r="492" customFormat="false" ht="26.25" hidden="false" customHeight="true" outlineLevel="0" collapsed="false">
      <c r="B492" s="56" t="str">
        <f aca="false">IF(C492="","",B491+1)</f>
        <v/>
      </c>
      <c r="C492" s="57"/>
      <c r="D492" s="58"/>
      <c r="E492" s="60"/>
      <c r="F492" s="50"/>
      <c r="G492" s="50"/>
      <c r="R492" s="48" t="n">
        <v>494</v>
      </c>
      <c r="AE492" s="60" t="str">
        <f aca="false">C492&amp;" / "&amp;D492</f>
        <v> / </v>
      </c>
    </row>
    <row r="493" customFormat="false" ht="26.25" hidden="false" customHeight="true" outlineLevel="0" collapsed="false">
      <c r="B493" s="56" t="str">
        <f aca="false">IF(C493="","",B492+1)</f>
        <v/>
      </c>
      <c r="C493" s="57"/>
      <c r="D493" s="58"/>
      <c r="E493" s="60"/>
      <c r="F493" s="50"/>
      <c r="G493" s="50"/>
      <c r="R493" s="48" t="n">
        <v>495</v>
      </c>
      <c r="AE493" s="60" t="str">
        <f aca="false">C493&amp;" / "&amp;D493</f>
        <v> / </v>
      </c>
    </row>
    <row r="494" customFormat="false" ht="26.25" hidden="false" customHeight="true" outlineLevel="0" collapsed="false">
      <c r="B494" s="56" t="str">
        <f aca="false">IF(C494="","",B493+1)</f>
        <v/>
      </c>
      <c r="C494" s="57"/>
      <c r="D494" s="58"/>
      <c r="E494" s="60"/>
      <c r="F494" s="50"/>
      <c r="G494" s="50"/>
      <c r="R494" s="48" t="n">
        <v>496</v>
      </c>
      <c r="AE494" s="60" t="str">
        <f aca="false">C494&amp;" / "&amp;D494</f>
        <v> / </v>
      </c>
    </row>
    <row r="495" customFormat="false" ht="26.25" hidden="false" customHeight="true" outlineLevel="0" collapsed="false">
      <c r="B495" s="56" t="str">
        <f aca="false">IF(C495="","",B494+1)</f>
        <v/>
      </c>
      <c r="C495" s="57"/>
      <c r="D495" s="58"/>
      <c r="E495" s="60"/>
      <c r="F495" s="50"/>
      <c r="G495" s="50"/>
      <c r="R495" s="48" t="n">
        <v>497</v>
      </c>
      <c r="AE495" s="60" t="str">
        <f aca="false">C495&amp;" / "&amp;D495</f>
        <v> / </v>
      </c>
    </row>
    <row r="496" customFormat="false" ht="26.25" hidden="false" customHeight="true" outlineLevel="0" collapsed="false">
      <c r="B496" s="56" t="str">
        <f aca="false">IF(C496="","",B495+1)</f>
        <v/>
      </c>
      <c r="C496" s="57"/>
      <c r="D496" s="58"/>
      <c r="E496" s="60"/>
      <c r="F496" s="50"/>
      <c r="G496" s="50"/>
      <c r="R496" s="48" t="n">
        <v>498</v>
      </c>
      <c r="AE496" s="60" t="str">
        <f aca="false">C496&amp;" / "&amp;D496</f>
        <v> / </v>
      </c>
    </row>
    <row r="497" customFormat="false" ht="26.25" hidden="false" customHeight="true" outlineLevel="0" collapsed="false">
      <c r="B497" s="56" t="str">
        <f aca="false">IF(C497="","",B496+1)</f>
        <v/>
      </c>
      <c r="C497" s="57"/>
      <c r="D497" s="58"/>
      <c r="E497" s="60"/>
      <c r="F497" s="50"/>
      <c r="G497" s="50"/>
      <c r="R497" s="48" t="n">
        <v>499</v>
      </c>
      <c r="AE497" s="60" t="str">
        <f aca="false">C497&amp;" / "&amp;D497</f>
        <v> / </v>
      </c>
    </row>
    <row r="498" customFormat="false" ht="26.25" hidden="false" customHeight="true" outlineLevel="0" collapsed="false">
      <c r="B498" s="56" t="str">
        <f aca="false">IF(C498="","",B497+1)</f>
        <v/>
      </c>
      <c r="C498" s="57"/>
      <c r="D498" s="58"/>
      <c r="E498" s="60"/>
      <c r="F498" s="50"/>
      <c r="G498" s="50"/>
      <c r="R498" s="48" t="n">
        <v>500</v>
      </c>
      <c r="AE498" s="60" t="str">
        <f aca="false">C498&amp;" / "&amp;D498</f>
        <v> / </v>
      </c>
    </row>
    <row r="499" customFormat="false" ht="26.25" hidden="false" customHeight="true" outlineLevel="0" collapsed="false">
      <c r="B499" s="56" t="str">
        <f aca="false">IF(C499="","",B498+1)</f>
        <v/>
      </c>
      <c r="C499" s="57"/>
      <c r="D499" s="58"/>
      <c r="E499" s="60"/>
      <c r="F499" s="50"/>
      <c r="G499" s="50"/>
      <c r="R499" s="48" t="n">
        <v>501</v>
      </c>
      <c r="AE499" s="60" t="str">
        <f aca="false">C499&amp;" / "&amp;D499</f>
        <v> / </v>
      </c>
    </row>
    <row r="500" customFormat="false" ht="26.25" hidden="false" customHeight="true" outlineLevel="0" collapsed="false">
      <c r="B500" s="56" t="str">
        <f aca="false">IF(C500="","",B499+1)</f>
        <v/>
      </c>
      <c r="C500" s="57"/>
      <c r="D500" s="58"/>
      <c r="E500" s="60"/>
      <c r="F500" s="50"/>
      <c r="G500" s="50"/>
      <c r="R500" s="48" t="n">
        <v>502</v>
      </c>
      <c r="AE500" s="60" t="str">
        <f aca="false">C500&amp;" / "&amp;D500</f>
        <v> / </v>
      </c>
    </row>
    <row r="501" customFormat="false" ht="26.25" hidden="false" customHeight="true" outlineLevel="0" collapsed="false">
      <c r="B501" s="56" t="str">
        <f aca="false">IF(C501="","",B500+1)</f>
        <v/>
      </c>
      <c r="C501" s="57"/>
      <c r="D501" s="58"/>
      <c r="E501" s="60"/>
      <c r="F501" s="50"/>
      <c r="G501" s="50"/>
      <c r="R501" s="48" t="n">
        <v>503</v>
      </c>
      <c r="AE501" s="60" t="str">
        <f aca="false">C501&amp;" / "&amp;D501</f>
        <v> / </v>
      </c>
    </row>
    <row r="502" customFormat="false" ht="26.25" hidden="false" customHeight="true" outlineLevel="0" collapsed="false">
      <c r="B502" s="56" t="str">
        <f aca="false">IF(C502="","",B501+1)</f>
        <v/>
      </c>
      <c r="C502" s="57"/>
      <c r="D502" s="58"/>
      <c r="E502" s="60"/>
      <c r="F502" s="50"/>
      <c r="G502" s="50"/>
      <c r="R502" s="48" t="n">
        <v>504</v>
      </c>
      <c r="AE502" s="60" t="str">
        <f aca="false">C502&amp;" / "&amp;D502</f>
        <v> / </v>
      </c>
    </row>
    <row r="503" customFormat="false" ht="26.25" hidden="false" customHeight="true" outlineLevel="0" collapsed="false">
      <c r="B503" s="56" t="str">
        <f aca="false">IF(C503="","",B502+1)</f>
        <v/>
      </c>
      <c r="C503" s="57"/>
      <c r="D503" s="58"/>
      <c r="E503" s="60"/>
      <c r="F503" s="50"/>
      <c r="G503" s="50"/>
      <c r="R503" s="48" t="n">
        <v>505</v>
      </c>
      <c r="AE503" s="60" t="str">
        <f aca="false">C503&amp;" / "&amp;D503</f>
        <v> / </v>
      </c>
    </row>
    <row r="504" customFormat="false" ht="26.25" hidden="false" customHeight="true" outlineLevel="0" collapsed="false">
      <c r="B504" s="56" t="str">
        <f aca="false">IF(C504="","",B503+1)</f>
        <v/>
      </c>
      <c r="C504" s="57"/>
      <c r="D504" s="58"/>
      <c r="E504" s="60"/>
      <c r="F504" s="50"/>
      <c r="G504" s="50"/>
      <c r="R504" s="48" t="n">
        <v>506</v>
      </c>
      <c r="AE504" s="60" t="str">
        <f aca="false">C504&amp;" / "&amp;D504</f>
        <v> / </v>
      </c>
    </row>
    <row r="505" customFormat="false" ht="26.25" hidden="false" customHeight="true" outlineLevel="0" collapsed="false">
      <c r="B505" s="56" t="str">
        <f aca="false">IF(C505="","",B504+1)</f>
        <v/>
      </c>
      <c r="C505" s="57"/>
      <c r="D505" s="58"/>
      <c r="E505" s="60"/>
      <c r="F505" s="50"/>
      <c r="G505" s="50"/>
      <c r="R505" s="48" t="n">
        <v>507</v>
      </c>
      <c r="AE505" s="60" t="str">
        <f aca="false">C505&amp;" / "&amp;D505</f>
        <v> / </v>
      </c>
    </row>
    <row r="506" customFormat="false" ht="26.25" hidden="false" customHeight="true" outlineLevel="0" collapsed="false">
      <c r="B506" s="56" t="str">
        <f aca="false">IF(C506="","",B505+1)</f>
        <v/>
      </c>
      <c r="C506" s="57"/>
      <c r="D506" s="58"/>
      <c r="E506" s="60"/>
      <c r="F506" s="50"/>
      <c r="G506" s="50"/>
      <c r="R506" s="48" t="n">
        <v>508</v>
      </c>
      <c r="AE506" s="60" t="str">
        <f aca="false">C506&amp;" / "&amp;D506</f>
        <v> / </v>
      </c>
    </row>
    <row r="507" customFormat="false" ht="26.25" hidden="false" customHeight="true" outlineLevel="0" collapsed="false">
      <c r="B507" s="56" t="str">
        <f aca="false">IF(C507="","",B506+1)</f>
        <v/>
      </c>
      <c r="C507" s="57"/>
      <c r="D507" s="58"/>
      <c r="E507" s="60"/>
      <c r="F507" s="50"/>
      <c r="G507" s="50"/>
      <c r="R507" s="48" t="n">
        <v>509</v>
      </c>
      <c r="AE507" s="60" t="str">
        <f aca="false">C507&amp;" / "&amp;D507</f>
        <v> / </v>
      </c>
    </row>
    <row r="508" customFormat="false" ht="26.25" hidden="false" customHeight="true" outlineLevel="0" collapsed="false">
      <c r="B508" s="56" t="str">
        <f aca="false">IF(C508="","",B507+1)</f>
        <v/>
      </c>
      <c r="C508" s="57"/>
      <c r="D508" s="58"/>
      <c r="E508" s="60"/>
      <c r="F508" s="50"/>
      <c r="G508" s="50"/>
      <c r="R508" s="48" t="n">
        <v>510</v>
      </c>
      <c r="AE508" s="60" t="str">
        <f aca="false">C508&amp;" / "&amp;D508</f>
        <v> / </v>
      </c>
    </row>
    <row r="509" customFormat="false" ht="26.25" hidden="false" customHeight="true" outlineLevel="0" collapsed="false">
      <c r="B509" s="56" t="str">
        <f aca="false">IF(C509="","",B508+1)</f>
        <v/>
      </c>
      <c r="C509" s="57"/>
      <c r="D509" s="58"/>
      <c r="E509" s="60"/>
      <c r="F509" s="50"/>
      <c r="G509" s="50"/>
      <c r="R509" s="48" t="n">
        <v>511</v>
      </c>
      <c r="AE509" s="60" t="str">
        <f aca="false">C509&amp;" / "&amp;D509</f>
        <v> / </v>
      </c>
    </row>
    <row r="510" customFormat="false" ht="26.25" hidden="false" customHeight="true" outlineLevel="0" collapsed="false">
      <c r="B510" s="56" t="str">
        <f aca="false">IF(C510="","",B509+1)</f>
        <v/>
      </c>
      <c r="C510" s="57"/>
      <c r="D510" s="58"/>
      <c r="E510" s="60"/>
      <c r="F510" s="50"/>
      <c r="G510" s="50"/>
      <c r="R510" s="48" t="n">
        <v>512</v>
      </c>
      <c r="AE510" s="60" t="str">
        <f aca="false">C510&amp;" / "&amp;D510</f>
        <v> / </v>
      </c>
    </row>
    <row r="511" customFormat="false" ht="26.25" hidden="false" customHeight="true" outlineLevel="0" collapsed="false">
      <c r="B511" s="56" t="str">
        <f aca="false">IF(C511="","",B510+1)</f>
        <v/>
      </c>
      <c r="C511" s="57"/>
      <c r="D511" s="58"/>
      <c r="E511" s="60"/>
      <c r="F511" s="50"/>
      <c r="G511" s="50"/>
      <c r="R511" s="48" t="n">
        <v>513</v>
      </c>
      <c r="AE511" s="60" t="str">
        <f aca="false">C511&amp;" / "&amp;D511</f>
        <v> / </v>
      </c>
    </row>
    <row r="512" customFormat="false" ht="26.25" hidden="false" customHeight="true" outlineLevel="0" collapsed="false">
      <c r="B512" s="56" t="str">
        <f aca="false">IF(C512="","",B511+1)</f>
        <v/>
      </c>
      <c r="C512" s="57"/>
      <c r="D512" s="58"/>
      <c r="E512" s="60"/>
      <c r="F512" s="50"/>
      <c r="G512" s="50"/>
      <c r="R512" s="48" t="n">
        <v>514</v>
      </c>
      <c r="AE512" s="60" t="str">
        <f aca="false">C512&amp;" / "&amp;D512</f>
        <v> / </v>
      </c>
    </row>
    <row r="513" customFormat="false" ht="26.25" hidden="false" customHeight="true" outlineLevel="0" collapsed="false">
      <c r="B513" s="56" t="str">
        <f aca="false">IF(C513="","",B512+1)</f>
        <v/>
      </c>
      <c r="C513" s="57"/>
      <c r="D513" s="58"/>
      <c r="E513" s="60"/>
      <c r="F513" s="50"/>
      <c r="G513" s="50"/>
      <c r="R513" s="48" t="n">
        <v>515</v>
      </c>
      <c r="AE513" s="60" t="str">
        <f aca="false">C513&amp;" / "&amp;D513</f>
        <v> / </v>
      </c>
    </row>
    <row r="514" customFormat="false" ht="26.25" hidden="false" customHeight="true" outlineLevel="0" collapsed="false">
      <c r="B514" s="56" t="str">
        <f aca="false">IF(C514="","",B513+1)</f>
        <v/>
      </c>
      <c r="C514" s="57"/>
      <c r="D514" s="58"/>
      <c r="E514" s="60"/>
      <c r="F514" s="50"/>
      <c r="G514" s="50"/>
      <c r="R514" s="48" t="n">
        <v>516</v>
      </c>
      <c r="AE514" s="60" t="str">
        <f aca="false">C514&amp;" / "&amp;D514</f>
        <v> / </v>
      </c>
    </row>
    <row r="515" customFormat="false" ht="26.25" hidden="false" customHeight="true" outlineLevel="0" collapsed="false">
      <c r="B515" s="56" t="str">
        <f aca="false">IF(C515="","",B514+1)</f>
        <v/>
      </c>
      <c r="C515" s="57"/>
      <c r="D515" s="58"/>
      <c r="E515" s="60"/>
      <c r="F515" s="50"/>
      <c r="G515" s="50"/>
      <c r="R515" s="48" t="n">
        <v>517</v>
      </c>
      <c r="AE515" s="60" t="str">
        <f aca="false">C515&amp;" / "&amp;D515</f>
        <v> / </v>
      </c>
    </row>
    <row r="516" customFormat="false" ht="26.25" hidden="false" customHeight="true" outlineLevel="0" collapsed="false">
      <c r="B516" s="56" t="str">
        <f aca="false">IF(C516="","",B515+1)</f>
        <v/>
      </c>
      <c r="C516" s="57"/>
      <c r="D516" s="58"/>
      <c r="E516" s="60"/>
      <c r="F516" s="50"/>
      <c r="G516" s="50"/>
      <c r="R516" s="48" t="n">
        <v>518</v>
      </c>
      <c r="AE516" s="60" t="str">
        <f aca="false">C516&amp;" / "&amp;D516</f>
        <v> / </v>
      </c>
    </row>
    <row r="517" customFormat="false" ht="26.25" hidden="false" customHeight="true" outlineLevel="0" collapsed="false">
      <c r="B517" s="56" t="str">
        <f aca="false">IF(C517="","",B516+1)</f>
        <v/>
      </c>
      <c r="C517" s="57"/>
      <c r="D517" s="58"/>
      <c r="E517" s="60"/>
      <c r="F517" s="50"/>
      <c r="G517" s="50"/>
      <c r="R517" s="48" t="n">
        <v>519</v>
      </c>
      <c r="AE517" s="60" t="str">
        <f aca="false">C517&amp;" / "&amp;D517</f>
        <v> / </v>
      </c>
    </row>
    <row r="518" customFormat="false" ht="26.25" hidden="false" customHeight="true" outlineLevel="0" collapsed="false">
      <c r="B518" s="56" t="str">
        <f aca="false">IF(C518="","",B517+1)</f>
        <v/>
      </c>
      <c r="C518" s="57"/>
      <c r="D518" s="58"/>
      <c r="E518" s="60"/>
      <c r="F518" s="50"/>
      <c r="G518" s="50"/>
      <c r="R518" s="48" t="n">
        <v>520</v>
      </c>
      <c r="AE518" s="60" t="str">
        <f aca="false">C518&amp;" / "&amp;D518</f>
        <v> / </v>
      </c>
    </row>
    <row r="519" customFormat="false" ht="26.25" hidden="false" customHeight="true" outlineLevel="0" collapsed="false">
      <c r="B519" s="56" t="str">
        <f aca="false">IF(C519="","",B518+1)</f>
        <v/>
      </c>
      <c r="C519" s="57"/>
      <c r="D519" s="58"/>
      <c r="E519" s="60"/>
      <c r="F519" s="50"/>
      <c r="G519" s="50"/>
      <c r="R519" s="48" t="n">
        <v>521</v>
      </c>
      <c r="AE519" s="60" t="str">
        <f aca="false">C519&amp;" / "&amp;D519</f>
        <v> / </v>
      </c>
    </row>
    <row r="520" customFormat="false" ht="26.25" hidden="false" customHeight="true" outlineLevel="0" collapsed="false">
      <c r="B520" s="56" t="str">
        <f aca="false">IF(C520="","",B519+1)</f>
        <v/>
      </c>
      <c r="C520" s="57"/>
      <c r="D520" s="58"/>
      <c r="E520" s="60"/>
      <c r="F520" s="50"/>
      <c r="G520" s="50"/>
      <c r="R520" s="48" t="n">
        <v>522</v>
      </c>
      <c r="AE520" s="60" t="str">
        <f aca="false">C520&amp;" / "&amp;D520</f>
        <v> / </v>
      </c>
    </row>
    <row r="521" customFormat="false" ht="26.25" hidden="false" customHeight="true" outlineLevel="0" collapsed="false">
      <c r="B521" s="56" t="str">
        <f aca="false">IF(C521="","",B520+1)</f>
        <v/>
      </c>
      <c r="C521" s="57"/>
      <c r="D521" s="58"/>
      <c r="E521" s="60"/>
      <c r="F521" s="50"/>
      <c r="G521" s="50"/>
      <c r="R521" s="48" t="n">
        <v>523</v>
      </c>
      <c r="AE521" s="60" t="str">
        <f aca="false">C521&amp;" / "&amp;D521</f>
        <v> / </v>
      </c>
    </row>
    <row r="522" customFormat="false" ht="26.25" hidden="false" customHeight="true" outlineLevel="0" collapsed="false">
      <c r="B522" s="56" t="str">
        <f aca="false">IF(C522="","",B521+1)</f>
        <v/>
      </c>
      <c r="C522" s="57"/>
      <c r="D522" s="58"/>
      <c r="E522" s="60"/>
      <c r="F522" s="50"/>
      <c r="G522" s="50"/>
      <c r="R522" s="48" t="n">
        <v>524</v>
      </c>
      <c r="AE522" s="60" t="str">
        <f aca="false">C522&amp;" / "&amp;D522</f>
        <v> / </v>
      </c>
    </row>
    <row r="523" customFormat="false" ht="26.25" hidden="false" customHeight="true" outlineLevel="0" collapsed="false">
      <c r="B523" s="56" t="str">
        <f aca="false">IF(C523="","",B522+1)</f>
        <v/>
      </c>
      <c r="C523" s="57"/>
      <c r="D523" s="58"/>
      <c r="E523" s="60"/>
      <c r="F523" s="50"/>
      <c r="G523" s="50"/>
      <c r="R523" s="48" t="n">
        <v>525</v>
      </c>
      <c r="AE523" s="60" t="str">
        <f aca="false">C523&amp;" / "&amp;D523</f>
        <v> / </v>
      </c>
    </row>
    <row r="524" customFormat="false" ht="26.25" hidden="false" customHeight="true" outlineLevel="0" collapsed="false">
      <c r="B524" s="56" t="str">
        <f aca="false">IF(C524="","",B523+1)</f>
        <v/>
      </c>
      <c r="C524" s="57"/>
      <c r="D524" s="58"/>
      <c r="E524" s="60"/>
      <c r="F524" s="50"/>
      <c r="G524" s="50"/>
      <c r="R524" s="48" t="n">
        <v>526</v>
      </c>
      <c r="AE524" s="60" t="str">
        <f aca="false">C524&amp;" / "&amp;D524</f>
        <v> / </v>
      </c>
    </row>
    <row r="525" customFormat="false" ht="26.25" hidden="false" customHeight="true" outlineLevel="0" collapsed="false">
      <c r="B525" s="56" t="str">
        <f aca="false">IF(C525="","",B524+1)</f>
        <v/>
      </c>
      <c r="C525" s="57"/>
      <c r="D525" s="58"/>
      <c r="E525" s="60"/>
      <c r="F525" s="50"/>
      <c r="G525" s="50"/>
      <c r="R525" s="48" t="n">
        <v>527</v>
      </c>
      <c r="AE525" s="60" t="str">
        <f aca="false">C525&amp;" / "&amp;D525</f>
        <v> / </v>
      </c>
    </row>
    <row r="526" customFormat="false" ht="26.25" hidden="false" customHeight="true" outlineLevel="0" collapsed="false">
      <c r="B526" s="56" t="str">
        <f aca="false">IF(C526="","",B525+1)</f>
        <v/>
      </c>
      <c r="C526" s="57"/>
      <c r="D526" s="58"/>
      <c r="E526" s="60"/>
      <c r="F526" s="50"/>
      <c r="G526" s="50"/>
      <c r="R526" s="48" t="n">
        <v>528</v>
      </c>
      <c r="AE526" s="60" t="str">
        <f aca="false">C526&amp;" / "&amp;D526</f>
        <v> / </v>
      </c>
    </row>
    <row r="527" customFormat="false" ht="26.25" hidden="false" customHeight="true" outlineLevel="0" collapsed="false">
      <c r="B527" s="56" t="str">
        <f aca="false">IF(C527="","",B526+1)</f>
        <v/>
      </c>
      <c r="C527" s="57"/>
      <c r="D527" s="58"/>
      <c r="E527" s="60"/>
      <c r="F527" s="50"/>
      <c r="G527" s="50"/>
      <c r="R527" s="48" t="n">
        <v>529</v>
      </c>
      <c r="AE527" s="60" t="str">
        <f aca="false">C527&amp;" / "&amp;D527</f>
        <v> / </v>
      </c>
    </row>
    <row r="528" customFormat="false" ht="26.25" hidden="false" customHeight="true" outlineLevel="0" collapsed="false">
      <c r="B528" s="56" t="str">
        <f aca="false">IF(C528="","",B527+1)</f>
        <v/>
      </c>
      <c r="C528" s="57"/>
      <c r="D528" s="58"/>
      <c r="E528" s="60"/>
      <c r="F528" s="50"/>
      <c r="G528" s="50"/>
      <c r="R528" s="48" t="n">
        <v>530</v>
      </c>
      <c r="AE528" s="60" t="str">
        <f aca="false">C528&amp;" / "&amp;D528</f>
        <v> / </v>
      </c>
    </row>
    <row r="529" customFormat="false" ht="26.25" hidden="false" customHeight="true" outlineLevel="0" collapsed="false">
      <c r="B529" s="56" t="str">
        <f aca="false">IF(C529="","",B528+1)</f>
        <v/>
      </c>
      <c r="C529" s="57"/>
      <c r="D529" s="58"/>
      <c r="E529" s="60"/>
      <c r="F529" s="50"/>
      <c r="G529" s="50"/>
      <c r="R529" s="48" t="n">
        <v>531</v>
      </c>
      <c r="AE529" s="60" t="str">
        <f aca="false">C529&amp;" / "&amp;D529</f>
        <v> / </v>
      </c>
    </row>
    <row r="530" customFormat="false" ht="26.25" hidden="false" customHeight="true" outlineLevel="0" collapsed="false">
      <c r="B530" s="56" t="str">
        <f aca="false">IF(C530="","",B529+1)</f>
        <v/>
      </c>
      <c r="C530" s="57"/>
      <c r="D530" s="58"/>
      <c r="E530" s="60"/>
      <c r="F530" s="50"/>
      <c r="G530" s="50"/>
      <c r="R530" s="48" t="n">
        <v>532</v>
      </c>
      <c r="AE530" s="60" t="str">
        <f aca="false">C530&amp;" / "&amp;D530</f>
        <v> / </v>
      </c>
    </row>
    <row r="531" customFormat="false" ht="26.25" hidden="false" customHeight="true" outlineLevel="0" collapsed="false">
      <c r="B531" s="56" t="str">
        <f aca="false">IF(C531="","",B530+1)</f>
        <v/>
      </c>
      <c r="C531" s="57"/>
      <c r="D531" s="58"/>
      <c r="E531" s="60"/>
      <c r="F531" s="50"/>
      <c r="G531" s="50"/>
      <c r="R531" s="48" t="n">
        <v>533</v>
      </c>
      <c r="AE531" s="60" t="str">
        <f aca="false">C531&amp;" / "&amp;D531</f>
        <v> / </v>
      </c>
    </row>
    <row r="532" customFormat="false" ht="26.25" hidden="false" customHeight="true" outlineLevel="0" collapsed="false">
      <c r="B532" s="56" t="str">
        <f aca="false">IF(C532="","",B531+1)</f>
        <v/>
      </c>
      <c r="C532" s="57"/>
      <c r="D532" s="58"/>
      <c r="E532" s="60"/>
      <c r="F532" s="50"/>
      <c r="G532" s="50"/>
      <c r="R532" s="48" t="n">
        <v>534</v>
      </c>
      <c r="AE532" s="60" t="str">
        <f aca="false">C532&amp;" / "&amp;D532</f>
        <v> / </v>
      </c>
    </row>
    <row r="533" customFormat="false" ht="26.25" hidden="false" customHeight="true" outlineLevel="0" collapsed="false">
      <c r="B533" s="56" t="str">
        <f aca="false">IF(C533="","",B532+1)</f>
        <v/>
      </c>
      <c r="C533" s="57"/>
      <c r="D533" s="58"/>
      <c r="E533" s="60"/>
      <c r="F533" s="50"/>
      <c r="G533" s="50"/>
      <c r="R533" s="48" t="n">
        <v>535</v>
      </c>
      <c r="AE533" s="60" t="str">
        <f aca="false">C533&amp;" / "&amp;D533</f>
        <v> / </v>
      </c>
    </row>
    <row r="534" customFormat="false" ht="26.25" hidden="false" customHeight="true" outlineLevel="0" collapsed="false">
      <c r="B534" s="56" t="str">
        <f aca="false">IF(C534="","",B533+1)</f>
        <v/>
      </c>
      <c r="C534" s="57"/>
      <c r="D534" s="58"/>
      <c r="E534" s="60"/>
      <c r="F534" s="50"/>
      <c r="G534" s="50"/>
      <c r="R534" s="48" t="n">
        <v>536</v>
      </c>
      <c r="AE534" s="60" t="str">
        <f aca="false">C534&amp;" / "&amp;D534</f>
        <v> / </v>
      </c>
    </row>
    <row r="535" customFormat="false" ht="26.25" hidden="false" customHeight="true" outlineLevel="0" collapsed="false">
      <c r="B535" s="56" t="str">
        <f aca="false">IF(C535="","",B534+1)</f>
        <v/>
      </c>
      <c r="C535" s="57"/>
      <c r="D535" s="58"/>
      <c r="E535" s="60"/>
      <c r="F535" s="50"/>
      <c r="G535" s="50"/>
      <c r="R535" s="48" t="n">
        <v>537</v>
      </c>
      <c r="AE535" s="60" t="str">
        <f aca="false">C535&amp;" / "&amp;D535</f>
        <v> / </v>
      </c>
    </row>
    <row r="536" customFormat="false" ht="26.25" hidden="false" customHeight="true" outlineLevel="0" collapsed="false">
      <c r="B536" s="56" t="str">
        <f aca="false">IF(C536="","",B535+1)</f>
        <v/>
      </c>
      <c r="C536" s="57"/>
      <c r="D536" s="58"/>
      <c r="E536" s="60"/>
      <c r="F536" s="50"/>
      <c r="G536" s="50"/>
      <c r="R536" s="48" t="n">
        <v>538</v>
      </c>
      <c r="AE536" s="60" t="str">
        <f aca="false">C536&amp;" / "&amp;D536</f>
        <v> / </v>
      </c>
    </row>
    <row r="537" customFormat="false" ht="26.25" hidden="false" customHeight="true" outlineLevel="0" collapsed="false">
      <c r="B537" s="56" t="str">
        <f aca="false">IF(C537="","",B536+1)</f>
        <v/>
      </c>
      <c r="C537" s="57"/>
      <c r="D537" s="58"/>
      <c r="E537" s="60"/>
      <c r="F537" s="50"/>
      <c r="G537" s="50"/>
      <c r="R537" s="48" t="n">
        <v>539</v>
      </c>
      <c r="AE537" s="60" t="str">
        <f aca="false">C537&amp;" / "&amp;D537</f>
        <v> / </v>
      </c>
    </row>
    <row r="538" customFormat="false" ht="26.25" hidden="false" customHeight="true" outlineLevel="0" collapsed="false">
      <c r="B538" s="56" t="str">
        <f aca="false">IF(C538="","",B537+1)</f>
        <v/>
      </c>
      <c r="C538" s="57"/>
      <c r="D538" s="58"/>
      <c r="E538" s="60"/>
      <c r="F538" s="50"/>
      <c r="G538" s="50"/>
      <c r="R538" s="48" t="n">
        <v>540</v>
      </c>
      <c r="AE538" s="60" t="str">
        <f aca="false">C538&amp;" / "&amp;D538</f>
        <v> / </v>
      </c>
    </row>
    <row r="539" customFormat="false" ht="26.25" hidden="false" customHeight="true" outlineLevel="0" collapsed="false">
      <c r="B539" s="56" t="str">
        <f aca="false">IF(C539="","",B538+1)</f>
        <v/>
      </c>
      <c r="C539" s="57"/>
      <c r="D539" s="58"/>
      <c r="E539" s="60"/>
      <c r="F539" s="50"/>
      <c r="G539" s="50"/>
      <c r="R539" s="48" t="n">
        <v>541</v>
      </c>
      <c r="AE539" s="60" t="str">
        <f aca="false">C539&amp;" / "&amp;D539</f>
        <v> / </v>
      </c>
    </row>
    <row r="540" customFormat="false" ht="26.25" hidden="false" customHeight="true" outlineLevel="0" collapsed="false">
      <c r="B540" s="56" t="str">
        <f aca="false">IF(C540="","",B539+1)</f>
        <v/>
      </c>
      <c r="C540" s="57"/>
      <c r="D540" s="58"/>
      <c r="E540" s="60"/>
      <c r="F540" s="50"/>
      <c r="G540" s="50"/>
      <c r="R540" s="48" t="n">
        <v>542</v>
      </c>
      <c r="AE540" s="60" t="str">
        <f aca="false">C540&amp;" / "&amp;D540</f>
        <v> / </v>
      </c>
    </row>
    <row r="541" customFormat="false" ht="26.25" hidden="false" customHeight="true" outlineLevel="0" collapsed="false">
      <c r="B541" s="56" t="str">
        <f aca="false">IF(C541="","",B540+1)</f>
        <v/>
      </c>
      <c r="C541" s="57"/>
      <c r="D541" s="58"/>
      <c r="E541" s="60"/>
      <c r="F541" s="50"/>
      <c r="G541" s="50"/>
      <c r="R541" s="48" t="n">
        <v>543</v>
      </c>
      <c r="AE541" s="60" t="str">
        <f aca="false">C541&amp;" / "&amp;D541</f>
        <v> / </v>
      </c>
    </row>
    <row r="542" customFormat="false" ht="26.25" hidden="false" customHeight="true" outlineLevel="0" collapsed="false">
      <c r="B542" s="56" t="str">
        <f aca="false">IF(C542="","",B541+1)</f>
        <v/>
      </c>
      <c r="C542" s="57"/>
      <c r="D542" s="58"/>
      <c r="E542" s="60"/>
      <c r="F542" s="50"/>
      <c r="G542" s="50"/>
      <c r="R542" s="48" t="n">
        <v>544</v>
      </c>
      <c r="AE542" s="60" t="str">
        <f aca="false">C542&amp;" / "&amp;D542</f>
        <v> / </v>
      </c>
    </row>
    <row r="543" customFormat="false" ht="26.25" hidden="false" customHeight="true" outlineLevel="0" collapsed="false">
      <c r="B543" s="56" t="str">
        <f aca="false">IF(C543="","",B542+1)</f>
        <v/>
      </c>
      <c r="C543" s="57"/>
      <c r="D543" s="58"/>
      <c r="E543" s="60"/>
      <c r="F543" s="50"/>
      <c r="G543" s="50"/>
      <c r="R543" s="48" t="n">
        <v>545</v>
      </c>
      <c r="AE543" s="60" t="str">
        <f aca="false">C543&amp;" / "&amp;D543</f>
        <v> / </v>
      </c>
    </row>
    <row r="544" customFormat="false" ht="26.25" hidden="false" customHeight="true" outlineLevel="0" collapsed="false">
      <c r="B544" s="56" t="str">
        <f aca="false">IF(C544="","",B543+1)</f>
        <v/>
      </c>
      <c r="C544" s="57"/>
      <c r="D544" s="58"/>
      <c r="E544" s="60"/>
      <c r="F544" s="50"/>
      <c r="G544" s="50"/>
      <c r="R544" s="48" t="n">
        <v>546</v>
      </c>
      <c r="AE544" s="60" t="str">
        <f aca="false">C544&amp;" / "&amp;D544</f>
        <v> / </v>
      </c>
    </row>
    <row r="545" customFormat="false" ht="26.25" hidden="false" customHeight="true" outlineLevel="0" collapsed="false">
      <c r="B545" s="56" t="str">
        <f aca="false">IF(C545="","",B544+1)</f>
        <v/>
      </c>
      <c r="C545" s="57"/>
      <c r="D545" s="58"/>
      <c r="E545" s="60"/>
      <c r="F545" s="50"/>
      <c r="G545" s="50"/>
      <c r="R545" s="48" t="n">
        <v>547</v>
      </c>
      <c r="AE545" s="60" t="str">
        <f aca="false">C545&amp;" / "&amp;D545</f>
        <v> / </v>
      </c>
    </row>
    <row r="546" customFormat="false" ht="26.25" hidden="false" customHeight="true" outlineLevel="0" collapsed="false">
      <c r="B546" s="56" t="str">
        <f aca="false">IF(C546="","",B545+1)</f>
        <v/>
      </c>
      <c r="C546" s="57"/>
      <c r="D546" s="58"/>
      <c r="E546" s="60"/>
      <c r="F546" s="50"/>
      <c r="G546" s="50"/>
      <c r="R546" s="48" t="n">
        <v>548</v>
      </c>
      <c r="AE546" s="60" t="str">
        <f aca="false">C546&amp;" / "&amp;D546</f>
        <v> / </v>
      </c>
    </row>
    <row r="547" customFormat="false" ht="26.25" hidden="false" customHeight="true" outlineLevel="0" collapsed="false">
      <c r="B547" s="56" t="str">
        <f aca="false">IF(C547="","",B546+1)</f>
        <v/>
      </c>
      <c r="C547" s="57"/>
      <c r="D547" s="58"/>
      <c r="E547" s="60"/>
      <c r="F547" s="50"/>
      <c r="G547" s="50"/>
      <c r="R547" s="48" t="n">
        <v>549</v>
      </c>
      <c r="AE547" s="60" t="str">
        <f aca="false">C547&amp;" / "&amp;D547</f>
        <v> / </v>
      </c>
    </row>
    <row r="548" customFormat="false" ht="26.25" hidden="false" customHeight="true" outlineLevel="0" collapsed="false">
      <c r="B548" s="56" t="str">
        <f aca="false">IF(C548="","",B547+1)</f>
        <v/>
      </c>
      <c r="C548" s="57"/>
      <c r="D548" s="58"/>
      <c r="E548" s="60"/>
      <c r="F548" s="50"/>
      <c r="G548" s="50"/>
      <c r="R548" s="48" t="n">
        <v>550</v>
      </c>
      <c r="AE548" s="60" t="str">
        <f aca="false">C548&amp;" / "&amp;D548</f>
        <v> / </v>
      </c>
    </row>
    <row r="549" customFormat="false" ht="26.25" hidden="false" customHeight="true" outlineLevel="0" collapsed="false">
      <c r="B549" s="56" t="str">
        <f aca="false">IF(C549="","",B548+1)</f>
        <v/>
      </c>
      <c r="C549" s="57"/>
      <c r="D549" s="58"/>
      <c r="E549" s="60"/>
      <c r="F549" s="50"/>
      <c r="G549" s="50"/>
      <c r="R549" s="48" t="n">
        <v>551</v>
      </c>
      <c r="AE549" s="60" t="str">
        <f aca="false">C549&amp;" / "&amp;D549</f>
        <v> / </v>
      </c>
    </row>
    <row r="550" customFormat="false" ht="26.25" hidden="false" customHeight="true" outlineLevel="0" collapsed="false">
      <c r="B550" s="56" t="str">
        <f aca="false">IF(C550="","",B549+1)</f>
        <v/>
      </c>
      <c r="C550" s="57"/>
      <c r="D550" s="58"/>
      <c r="E550" s="60"/>
      <c r="F550" s="50"/>
      <c r="G550" s="50"/>
      <c r="R550" s="48" t="n">
        <v>552</v>
      </c>
      <c r="AE550" s="60" t="str">
        <f aca="false">C550&amp;" / "&amp;D550</f>
        <v> / </v>
      </c>
    </row>
    <row r="551" customFormat="false" ht="26.25" hidden="false" customHeight="true" outlineLevel="0" collapsed="false">
      <c r="B551" s="56" t="str">
        <f aca="false">IF(C551="","",B550+1)</f>
        <v/>
      </c>
      <c r="C551" s="57"/>
      <c r="D551" s="58"/>
      <c r="E551" s="60"/>
      <c r="F551" s="50"/>
      <c r="G551" s="50"/>
      <c r="R551" s="48" t="n">
        <v>553</v>
      </c>
      <c r="AE551" s="60" t="str">
        <f aca="false">C551&amp;" / "&amp;D551</f>
        <v> / </v>
      </c>
    </row>
    <row r="552" customFormat="false" ht="26.25" hidden="false" customHeight="true" outlineLevel="0" collapsed="false">
      <c r="B552" s="56" t="str">
        <f aca="false">IF(C552="","",B551+1)</f>
        <v/>
      </c>
      <c r="C552" s="57"/>
      <c r="D552" s="58"/>
      <c r="E552" s="60"/>
      <c r="F552" s="50"/>
      <c r="G552" s="50"/>
      <c r="R552" s="48" t="n">
        <v>554</v>
      </c>
      <c r="AE552" s="60" t="str">
        <f aca="false">C552&amp;" / "&amp;D552</f>
        <v> / </v>
      </c>
    </row>
    <row r="553" customFormat="false" ht="26.25" hidden="false" customHeight="true" outlineLevel="0" collapsed="false">
      <c r="B553" s="56" t="str">
        <f aca="false">IF(C553="","",B552+1)</f>
        <v/>
      </c>
      <c r="C553" s="57"/>
      <c r="D553" s="58"/>
      <c r="E553" s="60"/>
      <c r="F553" s="50"/>
      <c r="G553" s="50"/>
      <c r="R553" s="48" t="n">
        <v>555</v>
      </c>
      <c r="AE553" s="60" t="str">
        <f aca="false">C553&amp;" / "&amp;D553</f>
        <v> / </v>
      </c>
    </row>
    <row r="554" customFormat="false" ht="26.25" hidden="false" customHeight="true" outlineLevel="0" collapsed="false">
      <c r="B554" s="56" t="str">
        <f aca="false">IF(C554="","",B553+1)</f>
        <v/>
      </c>
      <c r="C554" s="57"/>
      <c r="D554" s="58"/>
      <c r="E554" s="60"/>
      <c r="F554" s="50"/>
      <c r="G554" s="50"/>
      <c r="R554" s="48" t="n">
        <v>556</v>
      </c>
      <c r="AE554" s="60" t="str">
        <f aca="false">C554&amp;" / "&amp;D554</f>
        <v> / </v>
      </c>
    </row>
    <row r="555" customFormat="false" ht="26.25" hidden="false" customHeight="true" outlineLevel="0" collapsed="false">
      <c r="B555" s="56" t="str">
        <f aca="false">IF(C555="","",B554+1)</f>
        <v/>
      </c>
      <c r="C555" s="57"/>
      <c r="D555" s="58"/>
      <c r="E555" s="60"/>
      <c r="F555" s="50"/>
      <c r="G555" s="50"/>
      <c r="R555" s="48" t="n">
        <v>557</v>
      </c>
      <c r="AE555" s="60" t="str">
        <f aca="false">C555&amp;" / "&amp;D555</f>
        <v> / </v>
      </c>
    </row>
    <row r="556" customFormat="false" ht="26.25" hidden="false" customHeight="true" outlineLevel="0" collapsed="false">
      <c r="B556" s="56" t="str">
        <f aca="false">IF(C556="","",B555+1)</f>
        <v/>
      </c>
      <c r="C556" s="57"/>
      <c r="D556" s="58"/>
      <c r="E556" s="60"/>
      <c r="F556" s="50"/>
      <c r="G556" s="50"/>
      <c r="R556" s="48" t="n">
        <v>558</v>
      </c>
      <c r="AE556" s="60" t="str">
        <f aca="false">C556&amp;" / "&amp;D556</f>
        <v> / </v>
      </c>
    </row>
    <row r="557" customFormat="false" ht="26.25" hidden="false" customHeight="true" outlineLevel="0" collapsed="false">
      <c r="B557" s="56" t="str">
        <f aca="false">IF(C557="","",B556+1)</f>
        <v/>
      </c>
      <c r="C557" s="57"/>
      <c r="D557" s="58"/>
      <c r="E557" s="60"/>
      <c r="F557" s="50"/>
      <c r="G557" s="50"/>
      <c r="R557" s="48" t="n">
        <v>559</v>
      </c>
      <c r="AE557" s="60" t="str">
        <f aca="false">C557&amp;" / "&amp;D557</f>
        <v> / </v>
      </c>
    </row>
    <row r="558" customFormat="false" ht="26.25" hidden="false" customHeight="true" outlineLevel="0" collapsed="false">
      <c r="B558" s="56" t="str">
        <f aca="false">IF(C558="","",B557+1)</f>
        <v/>
      </c>
      <c r="C558" s="57"/>
      <c r="D558" s="58"/>
      <c r="E558" s="60"/>
      <c r="F558" s="50"/>
      <c r="G558" s="50"/>
      <c r="R558" s="48" t="n">
        <v>560</v>
      </c>
      <c r="AE558" s="60" t="str">
        <f aca="false">C558&amp;" / "&amp;D558</f>
        <v> / </v>
      </c>
    </row>
    <row r="559" customFormat="false" ht="26.25" hidden="false" customHeight="true" outlineLevel="0" collapsed="false">
      <c r="B559" s="56" t="str">
        <f aca="false">IF(C559="","",B558+1)</f>
        <v/>
      </c>
      <c r="C559" s="57"/>
      <c r="D559" s="58"/>
      <c r="E559" s="60"/>
      <c r="F559" s="50"/>
      <c r="G559" s="50"/>
      <c r="R559" s="48" t="n">
        <v>561</v>
      </c>
      <c r="AE559" s="60" t="str">
        <f aca="false">C559&amp;" / "&amp;D559</f>
        <v> / </v>
      </c>
    </row>
    <row r="560" customFormat="false" ht="26.25" hidden="false" customHeight="true" outlineLevel="0" collapsed="false">
      <c r="B560" s="56" t="str">
        <f aca="false">IF(C560="","",B559+1)</f>
        <v/>
      </c>
      <c r="C560" s="57"/>
      <c r="D560" s="58"/>
      <c r="E560" s="60"/>
      <c r="F560" s="50"/>
      <c r="G560" s="50"/>
      <c r="R560" s="48" t="n">
        <v>562</v>
      </c>
      <c r="AE560" s="60" t="str">
        <f aca="false">C560&amp;" / "&amp;D560</f>
        <v> / </v>
      </c>
    </row>
    <row r="561" customFormat="false" ht="26.25" hidden="false" customHeight="true" outlineLevel="0" collapsed="false">
      <c r="B561" s="56" t="str">
        <f aca="false">IF(C561="","",B560+1)</f>
        <v/>
      </c>
      <c r="C561" s="57"/>
      <c r="D561" s="58"/>
      <c r="E561" s="60"/>
      <c r="F561" s="50"/>
      <c r="G561" s="50"/>
      <c r="R561" s="48" t="n">
        <v>563</v>
      </c>
      <c r="AE561" s="60" t="str">
        <f aca="false">C561&amp;" / "&amp;D561</f>
        <v> / </v>
      </c>
    </row>
    <row r="562" customFormat="false" ht="26.25" hidden="false" customHeight="true" outlineLevel="0" collapsed="false">
      <c r="B562" s="56" t="str">
        <f aca="false">IF(C562="","",B561+1)</f>
        <v/>
      </c>
      <c r="C562" s="57"/>
      <c r="D562" s="58"/>
      <c r="E562" s="60"/>
      <c r="F562" s="50"/>
      <c r="G562" s="50"/>
      <c r="R562" s="48" t="n">
        <v>564</v>
      </c>
      <c r="AE562" s="60" t="str">
        <f aca="false">C562&amp;" / "&amp;D562</f>
        <v> / </v>
      </c>
    </row>
    <row r="563" customFormat="false" ht="26.25" hidden="false" customHeight="true" outlineLevel="0" collapsed="false">
      <c r="B563" s="56" t="str">
        <f aca="false">IF(C563="","",B562+1)</f>
        <v/>
      </c>
      <c r="C563" s="57"/>
      <c r="D563" s="58"/>
      <c r="E563" s="60"/>
      <c r="F563" s="50"/>
      <c r="G563" s="50"/>
      <c r="R563" s="48" t="n">
        <v>565</v>
      </c>
      <c r="AE563" s="60" t="str">
        <f aca="false">C563&amp;" / "&amp;D563</f>
        <v> / </v>
      </c>
    </row>
    <row r="564" customFormat="false" ht="26.25" hidden="false" customHeight="true" outlineLevel="0" collapsed="false">
      <c r="B564" s="56" t="str">
        <f aca="false">IF(C564="","",B563+1)</f>
        <v/>
      </c>
      <c r="C564" s="57"/>
      <c r="D564" s="58"/>
      <c r="E564" s="60"/>
      <c r="F564" s="50"/>
      <c r="G564" s="50"/>
      <c r="R564" s="48" t="n">
        <v>566</v>
      </c>
      <c r="AE564" s="60" t="str">
        <f aca="false">C564&amp;" / "&amp;D564</f>
        <v> / </v>
      </c>
    </row>
    <row r="565" customFormat="false" ht="26.25" hidden="false" customHeight="true" outlineLevel="0" collapsed="false">
      <c r="B565" s="56" t="str">
        <f aca="false">IF(C565="","",B564+1)</f>
        <v/>
      </c>
      <c r="C565" s="57"/>
      <c r="D565" s="58"/>
      <c r="E565" s="60"/>
      <c r="F565" s="50"/>
      <c r="G565" s="50"/>
      <c r="R565" s="48" t="n">
        <v>567</v>
      </c>
      <c r="AE565" s="60" t="str">
        <f aca="false">C565&amp;" / "&amp;D565</f>
        <v> / </v>
      </c>
    </row>
    <row r="566" customFormat="false" ht="26.25" hidden="false" customHeight="true" outlineLevel="0" collapsed="false">
      <c r="B566" s="56" t="str">
        <f aca="false">IF(C566="","",B565+1)</f>
        <v/>
      </c>
      <c r="C566" s="57"/>
      <c r="D566" s="58"/>
      <c r="E566" s="60"/>
      <c r="F566" s="50"/>
      <c r="G566" s="50"/>
      <c r="R566" s="48" t="n">
        <v>568</v>
      </c>
      <c r="AE566" s="60" t="str">
        <f aca="false">C566&amp;" / "&amp;D566</f>
        <v> / </v>
      </c>
    </row>
    <row r="567" customFormat="false" ht="26.25" hidden="false" customHeight="true" outlineLevel="0" collapsed="false">
      <c r="B567" s="56" t="str">
        <f aca="false">IF(C567="","",B566+1)</f>
        <v/>
      </c>
      <c r="C567" s="57"/>
      <c r="D567" s="58"/>
      <c r="E567" s="60"/>
      <c r="F567" s="50"/>
      <c r="G567" s="50"/>
      <c r="R567" s="48" t="n">
        <v>569</v>
      </c>
      <c r="AE567" s="60" t="str">
        <f aca="false">C567&amp;" / "&amp;D567</f>
        <v> / </v>
      </c>
    </row>
    <row r="568" customFormat="false" ht="26.25" hidden="false" customHeight="true" outlineLevel="0" collapsed="false">
      <c r="B568" s="56" t="str">
        <f aca="false">IF(C568="","",B567+1)</f>
        <v/>
      </c>
      <c r="C568" s="57"/>
      <c r="D568" s="58"/>
      <c r="E568" s="60"/>
      <c r="F568" s="50"/>
      <c r="G568" s="50"/>
      <c r="R568" s="48" t="n">
        <v>570</v>
      </c>
      <c r="AE568" s="60" t="str">
        <f aca="false">C568&amp;" / "&amp;D568</f>
        <v> / </v>
      </c>
    </row>
    <row r="569" customFormat="false" ht="26.25" hidden="false" customHeight="true" outlineLevel="0" collapsed="false">
      <c r="B569" s="56" t="str">
        <f aca="false">IF(C569="","",B568+1)</f>
        <v/>
      </c>
      <c r="C569" s="57"/>
      <c r="D569" s="58"/>
      <c r="E569" s="60"/>
      <c r="F569" s="50"/>
      <c r="G569" s="50"/>
      <c r="R569" s="48" t="n">
        <v>571</v>
      </c>
      <c r="AE569" s="60" t="str">
        <f aca="false">C569&amp;" / "&amp;D569</f>
        <v> / </v>
      </c>
    </row>
    <row r="570" customFormat="false" ht="26.25" hidden="false" customHeight="true" outlineLevel="0" collapsed="false">
      <c r="B570" s="56" t="str">
        <f aca="false">IF(C570="","",B569+1)</f>
        <v/>
      </c>
      <c r="C570" s="57"/>
      <c r="D570" s="58"/>
      <c r="E570" s="60"/>
      <c r="F570" s="50"/>
      <c r="G570" s="50"/>
      <c r="R570" s="48" t="n">
        <v>572</v>
      </c>
      <c r="AE570" s="60" t="str">
        <f aca="false">C570&amp;" / "&amp;D570</f>
        <v> / </v>
      </c>
    </row>
    <row r="571" customFormat="false" ht="26.25" hidden="false" customHeight="true" outlineLevel="0" collapsed="false">
      <c r="B571" s="56" t="str">
        <f aca="false">IF(C571="","",B570+1)</f>
        <v/>
      </c>
      <c r="C571" s="57"/>
      <c r="D571" s="58"/>
      <c r="E571" s="60"/>
      <c r="F571" s="50"/>
      <c r="G571" s="50"/>
      <c r="R571" s="48" t="n">
        <v>573</v>
      </c>
      <c r="AE571" s="60" t="str">
        <f aca="false">C571&amp;" / "&amp;D571</f>
        <v> / </v>
      </c>
    </row>
    <row r="572" customFormat="false" ht="26.25" hidden="false" customHeight="true" outlineLevel="0" collapsed="false">
      <c r="B572" s="56" t="str">
        <f aca="false">IF(C572="","",B571+1)</f>
        <v/>
      </c>
      <c r="C572" s="57"/>
      <c r="D572" s="58"/>
      <c r="E572" s="60"/>
      <c r="F572" s="50"/>
      <c r="G572" s="50"/>
      <c r="R572" s="48" t="n">
        <v>574</v>
      </c>
      <c r="AE572" s="60" t="str">
        <f aca="false">C572&amp;" / "&amp;D572</f>
        <v> / </v>
      </c>
    </row>
    <row r="573" customFormat="false" ht="26.25" hidden="false" customHeight="true" outlineLevel="0" collapsed="false">
      <c r="B573" s="56" t="str">
        <f aca="false">IF(C573="","",B572+1)</f>
        <v/>
      </c>
      <c r="C573" s="57"/>
      <c r="D573" s="58"/>
      <c r="E573" s="60"/>
      <c r="F573" s="50"/>
      <c r="G573" s="50"/>
      <c r="R573" s="48" t="n">
        <v>575</v>
      </c>
      <c r="AE573" s="60" t="str">
        <f aca="false">C573&amp;" / "&amp;D573</f>
        <v> / </v>
      </c>
    </row>
    <row r="574" customFormat="false" ht="26.25" hidden="false" customHeight="true" outlineLevel="0" collapsed="false">
      <c r="B574" s="56" t="str">
        <f aca="false">IF(C574="","",B573+1)</f>
        <v/>
      </c>
      <c r="C574" s="57"/>
      <c r="D574" s="58"/>
      <c r="E574" s="60"/>
      <c r="F574" s="50"/>
      <c r="G574" s="50"/>
      <c r="R574" s="48" t="n">
        <v>576</v>
      </c>
      <c r="AE574" s="60" t="str">
        <f aca="false">C574&amp;" / "&amp;D574</f>
        <v> / </v>
      </c>
    </row>
    <row r="575" customFormat="false" ht="26.25" hidden="false" customHeight="true" outlineLevel="0" collapsed="false">
      <c r="B575" s="56" t="str">
        <f aca="false">IF(C575="","",B574+1)</f>
        <v/>
      </c>
      <c r="C575" s="57"/>
      <c r="D575" s="58"/>
      <c r="E575" s="60"/>
      <c r="F575" s="50"/>
      <c r="G575" s="50"/>
      <c r="R575" s="48" t="n">
        <v>577</v>
      </c>
      <c r="AE575" s="60" t="str">
        <f aca="false">C575&amp;" / "&amp;D575</f>
        <v> / </v>
      </c>
    </row>
    <row r="576" customFormat="false" ht="26.25" hidden="false" customHeight="true" outlineLevel="0" collapsed="false">
      <c r="B576" s="56" t="str">
        <f aca="false">IF(C576="","",B575+1)</f>
        <v/>
      </c>
      <c r="C576" s="57"/>
      <c r="D576" s="58"/>
      <c r="E576" s="60"/>
      <c r="F576" s="50"/>
      <c r="G576" s="50"/>
      <c r="R576" s="48" t="n">
        <v>578</v>
      </c>
      <c r="AE576" s="60" t="str">
        <f aca="false">C576&amp;" / "&amp;D576</f>
        <v> / </v>
      </c>
    </row>
    <row r="577" customFormat="false" ht="26.25" hidden="false" customHeight="true" outlineLevel="0" collapsed="false">
      <c r="B577" s="56" t="str">
        <f aca="false">IF(C577="","",B576+1)</f>
        <v/>
      </c>
      <c r="C577" s="57"/>
      <c r="D577" s="58"/>
      <c r="E577" s="60"/>
      <c r="F577" s="50"/>
      <c r="G577" s="50"/>
      <c r="R577" s="48" t="n">
        <v>579</v>
      </c>
      <c r="AE577" s="60" t="str">
        <f aca="false">C577&amp;" / "&amp;D577</f>
        <v> / </v>
      </c>
    </row>
    <row r="578" customFormat="false" ht="26.25" hidden="false" customHeight="true" outlineLevel="0" collapsed="false">
      <c r="B578" s="56" t="str">
        <f aca="false">IF(C578="","",B577+1)</f>
        <v/>
      </c>
      <c r="C578" s="57"/>
      <c r="D578" s="58"/>
      <c r="E578" s="60"/>
      <c r="F578" s="50"/>
      <c r="G578" s="50"/>
      <c r="R578" s="48" t="n">
        <v>580</v>
      </c>
      <c r="AE578" s="60" t="str">
        <f aca="false">C578&amp;" / "&amp;D578</f>
        <v> / </v>
      </c>
    </row>
    <row r="579" customFormat="false" ht="26.25" hidden="false" customHeight="true" outlineLevel="0" collapsed="false">
      <c r="B579" s="56" t="str">
        <f aca="false">IF(C579="","",B578+1)</f>
        <v/>
      </c>
      <c r="C579" s="57"/>
      <c r="D579" s="58"/>
      <c r="E579" s="60"/>
      <c r="F579" s="50"/>
      <c r="G579" s="50"/>
      <c r="R579" s="48" t="n">
        <v>581</v>
      </c>
      <c r="AE579" s="60" t="str">
        <f aca="false">C579&amp;" / "&amp;D579</f>
        <v> / </v>
      </c>
    </row>
    <row r="580" customFormat="false" ht="26.25" hidden="false" customHeight="true" outlineLevel="0" collapsed="false">
      <c r="B580" s="56" t="str">
        <f aca="false">IF(C580="","",B579+1)</f>
        <v/>
      </c>
      <c r="C580" s="57"/>
      <c r="D580" s="58"/>
      <c r="E580" s="60"/>
      <c r="F580" s="50"/>
      <c r="G580" s="50"/>
      <c r="R580" s="48" t="n">
        <v>582</v>
      </c>
      <c r="AE580" s="60" t="str">
        <f aca="false">C580&amp;" / "&amp;D580</f>
        <v> / </v>
      </c>
    </row>
    <row r="581" customFormat="false" ht="26.25" hidden="false" customHeight="true" outlineLevel="0" collapsed="false">
      <c r="B581" s="56" t="str">
        <f aca="false">IF(C581="","",B580+1)</f>
        <v/>
      </c>
      <c r="C581" s="57"/>
      <c r="D581" s="58"/>
      <c r="E581" s="60"/>
      <c r="F581" s="50"/>
      <c r="G581" s="50"/>
      <c r="R581" s="48" t="n">
        <v>583</v>
      </c>
      <c r="AE581" s="60" t="str">
        <f aca="false">C581&amp;" / "&amp;D581</f>
        <v> / </v>
      </c>
    </row>
    <row r="582" customFormat="false" ht="26.25" hidden="false" customHeight="true" outlineLevel="0" collapsed="false">
      <c r="B582" s="56" t="str">
        <f aca="false">IF(C582="","",B581+1)</f>
        <v/>
      </c>
      <c r="C582" s="57"/>
      <c r="D582" s="58"/>
      <c r="E582" s="60"/>
      <c r="F582" s="50"/>
      <c r="G582" s="50"/>
      <c r="R582" s="48" t="n">
        <v>584</v>
      </c>
      <c r="AE582" s="60" t="str">
        <f aca="false">C582&amp;" / "&amp;D582</f>
        <v> / </v>
      </c>
    </row>
    <row r="583" customFormat="false" ht="26.25" hidden="false" customHeight="true" outlineLevel="0" collapsed="false">
      <c r="B583" s="56" t="str">
        <f aca="false">IF(C583="","",B582+1)</f>
        <v/>
      </c>
      <c r="C583" s="57"/>
      <c r="D583" s="58"/>
      <c r="E583" s="60"/>
      <c r="F583" s="50"/>
      <c r="G583" s="50"/>
      <c r="R583" s="48" t="n">
        <v>585</v>
      </c>
      <c r="AE583" s="60" t="str">
        <f aca="false">C583&amp;" / "&amp;D583</f>
        <v> / </v>
      </c>
    </row>
    <row r="584" customFormat="false" ht="26.25" hidden="false" customHeight="true" outlineLevel="0" collapsed="false">
      <c r="B584" s="56" t="str">
        <f aca="false">IF(C584="","",B583+1)</f>
        <v/>
      </c>
      <c r="C584" s="57"/>
      <c r="D584" s="58"/>
      <c r="E584" s="60"/>
      <c r="F584" s="50"/>
      <c r="G584" s="50"/>
      <c r="R584" s="48" t="n">
        <v>586</v>
      </c>
      <c r="AE584" s="60" t="str">
        <f aca="false">C584&amp;" / "&amp;D584</f>
        <v> / </v>
      </c>
    </row>
    <row r="585" customFormat="false" ht="26.25" hidden="false" customHeight="true" outlineLevel="0" collapsed="false">
      <c r="B585" s="56" t="str">
        <f aca="false">IF(C585="","",B584+1)</f>
        <v/>
      </c>
      <c r="C585" s="57"/>
      <c r="D585" s="58"/>
      <c r="E585" s="60"/>
      <c r="F585" s="50"/>
      <c r="G585" s="50"/>
      <c r="R585" s="48" t="n">
        <v>587</v>
      </c>
      <c r="AE585" s="60" t="str">
        <f aca="false">C585&amp;" / "&amp;D585</f>
        <v> / </v>
      </c>
    </row>
    <row r="586" customFormat="false" ht="26.25" hidden="false" customHeight="true" outlineLevel="0" collapsed="false">
      <c r="B586" s="56" t="str">
        <f aca="false">IF(C586="","",B585+1)</f>
        <v/>
      </c>
      <c r="C586" s="57"/>
      <c r="D586" s="58"/>
      <c r="E586" s="60"/>
      <c r="F586" s="50"/>
      <c r="G586" s="50"/>
      <c r="R586" s="48" t="n">
        <v>588</v>
      </c>
      <c r="AE586" s="60" t="str">
        <f aca="false">C586&amp;" / "&amp;D586</f>
        <v> / </v>
      </c>
    </row>
    <row r="587" customFormat="false" ht="26.25" hidden="false" customHeight="true" outlineLevel="0" collapsed="false">
      <c r="B587" s="56" t="str">
        <f aca="false">IF(C587="","",B586+1)</f>
        <v/>
      </c>
      <c r="C587" s="57"/>
      <c r="D587" s="58"/>
      <c r="E587" s="60"/>
      <c r="F587" s="50"/>
      <c r="G587" s="50"/>
      <c r="R587" s="48" t="n">
        <v>589</v>
      </c>
      <c r="AE587" s="60" t="str">
        <f aca="false">C587&amp;" / "&amp;D587</f>
        <v> / </v>
      </c>
    </row>
    <row r="588" customFormat="false" ht="26.25" hidden="false" customHeight="true" outlineLevel="0" collapsed="false">
      <c r="B588" s="56" t="str">
        <f aca="false">IF(C588="","",B587+1)</f>
        <v/>
      </c>
      <c r="C588" s="57"/>
      <c r="D588" s="58"/>
      <c r="E588" s="60"/>
      <c r="F588" s="50"/>
      <c r="G588" s="50"/>
      <c r="R588" s="48" t="n">
        <v>590</v>
      </c>
      <c r="AE588" s="60" t="str">
        <f aca="false">C588&amp;" / "&amp;D588</f>
        <v> / </v>
      </c>
    </row>
    <row r="589" customFormat="false" ht="26.25" hidden="false" customHeight="true" outlineLevel="0" collapsed="false">
      <c r="B589" s="56" t="str">
        <f aca="false">IF(C589="","",B588+1)</f>
        <v/>
      </c>
      <c r="C589" s="57"/>
      <c r="D589" s="58"/>
      <c r="E589" s="60"/>
      <c r="F589" s="50"/>
      <c r="G589" s="50"/>
      <c r="R589" s="48" t="n">
        <v>591</v>
      </c>
      <c r="AE589" s="60" t="str">
        <f aca="false">C589&amp;" / "&amp;D589</f>
        <v> / </v>
      </c>
    </row>
    <row r="590" customFormat="false" ht="26.25" hidden="false" customHeight="true" outlineLevel="0" collapsed="false">
      <c r="B590" s="56" t="str">
        <f aca="false">IF(C590="","",B589+1)</f>
        <v/>
      </c>
      <c r="C590" s="57"/>
      <c r="D590" s="58"/>
      <c r="E590" s="60"/>
      <c r="F590" s="50"/>
      <c r="G590" s="50"/>
      <c r="R590" s="48" t="n">
        <v>592</v>
      </c>
      <c r="AE590" s="60" t="str">
        <f aca="false">C590&amp;" / "&amp;D590</f>
        <v> / </v>
      </c>
    </row>
    <row r="591" customFormat="false" ht="26.25" hidden="false" customHeight="true" outlineLevel="0" collapsed="false">
      <c r="B591" s="56" t="str">
        <f aca="false">IF(C591="","",B590+1)</f>
        <v/>
      </c>
      <c r="C591" s="57"/>
      <c r="D591" s="58"/>
      <c r="E591" s="60"/>
      <c r="F591" s="50"/>
      <c r="G591" s="50"/>
      <c r="R591" s="48" t="n">
        <v>593</v>
      </c>
      <c r="AE591" s="60" t="str">
        <f aca="false">C591&amp;" / "&amp;D591</f>
        <v> / </v>
      </c>
    </row>
    <row r="592" customFormat="false" ht="26.25" hidden="false" customHeight="true" outlineLevel="0" collapsed="false">
      <c r="B592" s="56" t="str">
        <f aca="false">IF(C592="","",B591+1)</f>
        <v/>
      </c>
      <c r="C592" s="57"/>
      <c r="D592" s="58"/>
      <c r="E592" s="60"/>
      <c r="F592" s="50"/>
      <c r="G592" s="50"/>
      <c r="R592" s="48" t="n">
        <v>594</v>
      </c>
      <c r="AE592" s="60" t="str">
        <f aca="false">C592&amp;" / "&amp;D592</f>
        <v> / </v>
      </c>
    </row>
    <row r="593" customFormat="false" ht="26.25" hidden="false" customHeight="true" outlineLevel="0" collapsed="false">
      <c r="B593" s="56" t="str">
        <f aca="false">IF(C593="","",B592+1)</f>
        <v/>
      </c>
      <c r="C593" s="57"/>
      <c r="D593" s="58"/>
      <c r="E593" s="60"/>
      <c r="F593" s="50"/>
      <c r="G593" s="50"/>
      <c r="R593" s="48" t="n">
        <v>595</v>
      </c>
      <c r="AE593" s="60" t="str">
        <f aca="false">C593&amp;" / "&amp;D593</f>
        <v> / </v>
      </c>
    </row>
    <row r="594" customFormat="false" ht="26.25" hidden="false" customHeight="true" outlineLevel="0" collapsed="false">
      <c r="B594" s="56" t="str">
        <f aca="false">IF(C594="","",B593+1)</f>
        <v/>
      </c>
      <c r="C594" s="57"/>
      <c r="D594" s="58"/>
      <c r="E594" s="60"/>
      <c r="F594" s="50"/>
      <c r="G594" s="50"/>
      <c r="R594" s="48" t="n">
        <v>596</v>
      </c>
      <c r="AE594" s="60" t="str">
        <f aca="false">C594&amp;" / "&amp;D594</f>
        <v> / </v>
      </c>
    </row>
    <row r="595" customFormat="false" ht="26.25" hidden="false" customHeight="true" outlineLevel="0" collapsed="false">
      <c r="B595" s="56" t="str">
        <f aca="false">IF(C595="","",B594+1)</f>
        <v/>
      </c>
      <c r="C595" s="57"/>
      <c r="D595" s="58"/>
      <c r="E595" s="60"/>
      <c r="F595" s="50"/>
      <c r="G595" s="50"/>
      <c r="R595" s="48" t="n">
        <v>597</v>
      </c>
      <c r="AE595" s="60" t="str">
        <f aca="false">C595&amp;" / "&amp;D595</f>
        <v> / </v>
      </c>
    </row>
    <row r="596" customFormat="false" ht="26.25" hidden="false" customHeight="true" outlineLevel="0" collapsed="false">
      <c r="B596" s="56" t="str">
        <f aca="false">IF(C596="","",B595+1)</f>
        <v/>
      </c>
      <c r="C596" s="57"/>
      <c r="D596" s="58"/>
      <c r="E596" s="60"/>
      <c r="F596" s="50"/>
      <c r="G596" s="50"/>
      <c r="R596" s="48" t="n">
        <v>598</v>
      </c>
      <c r="AE596" s="60" t="str">
        <f aca="false">C596&amp;" / "&amp;D596</f>
        <v> / </v>
      </c>
    </row>
    <row r="597" customFormat="false" ht="26.25" hidden="false" customHeight="true" outlineLevel="0" collapsed="false">
      <c r="B597" s="56" t="str">
        <f aca="false">IF(C597="","",B596+1)</f>
        <v/>
      </c>
      <c r="C597" s="57"/>
      <c r="D597" s="58"/>
      <c r="E597" s="60"/>
      <c r="F597" s="50"/>
      <c r="G597" s="50"/>
      <c r="R597" s="48" t="n">
        <v>599</v>
      </c>
      <c r="AE597" s="60" t="str">
        <f aca="false">C597&amp;" / "&amp;D597</f>
        <v> / </v>
      </c>
    </row>
    <row r="598" customFormat="false" ht="26.25" hidden="false" customHeight="true" outlineLevel="0" collapsed="false">
      <c r="B598" s="56" t="str">
        <f aca="false">IF(C598="","",B597+1)</f>
        <v/>
      </c>
      <c r="C598" s="57"/>
      <c r="D598" s="58"/>
      <c r="E598" s="60"/>
      <c r="F598" s="50"/>
      <c r="G598" s="50"/>
      <c r="R598" s="48" t="n">
        <v>600</v>
      </c>
      <c r="AE598" s="60" t="str">
        <f aca="false">C598&amp;" / "&amp;D598</f>
        <v> / </v>
      </c>
    </row>
    <row r="599" customFormat="false" ht="26.25" hidden="false" customHeight="true" outlineLevel="0" collapsed="false">
      <c r="B599" s="56" t="str">
        <f aca="false">IF(C599="","",B598+1)</f>
        <v/>
      </c>
      <c r="C599" s="57"/>
      <c r="D599" s="58"/>
      <c r="E599" s="60"/>
      <c r="F599" s="50"/>
      <c r="G599" s="50"/>
      <c r="R599" s="48" t="n">
        <v>601</v>
      </c>
      <c r="AE599" s="60" t="str">
        <f aca="false">C599&amp;" / "&amp;D599</f>
        <v> / </v>
      </c>
    </row>
    <row r="600" customFormat="false" ht="26.25" hidden="false" customHeight="true" outlineLevel="0" collapsed="false">
      <c r="B600" s="56" t="str">
        <f aca="false">IF(C600="","",B599+1)</f>
        <v/>
      </c>
      <c r="C600" s="57"/>
      <c r="D600" s="58"/>
      <c r="E600" s="60"/>
      <c r="F600" s="50"/>
      <c r="G600" s="50"/>
      <c r="R600" s="48" t="n">
        <v>602</v>
      </c>
      <c r="AE600" s="60" t="str">
        <f aca="false">C600&amp;" / "&amp;D600</f>
        <v> / </v>
      </c>
    </row>
    <row r="601" customFormat="false" ht="26.25" hidden="false" customHeight="true" outlineLevel="0" collapsed="false">
      <c r="B601" s="56" t="str">
        <f aca="false">IF(C601="","",B600+1)</f>
        <v/>
      </c>
      <c r="C601" s="57"/>
      <c r="D601" s="58"/>
      <c r="E601" s="60"/>
      <c r="F601" s="50"/>
      <c r="G601" s="50"/>
      <c r="R601" s="48" t="n">
        <v>603</v>
      </c>
      <c r="AE601" s="60" t="str">
        <f aca="false">C601&amp;" / "&amp;D601</f>
        <v> / </v>
      </c>
    </row>
    <row r="602" customFormat="false" ht="26.25" hidden="false" customHeight="true" outlineLevel="0" collapsed="false">
      <c r="B602" s="56" t="str">
        <f aca="false">IF(C602="","",B601+1)</f>
        <v/>
      </c>
      <c r="C602" s="57"/>
      <c r="D602" s="58"/>
      <c r="E602" s="60"/>
      <c r="F602" s="50"/>
      <c r="G602" s="50"/>
      <c r="R602" s="48" t="n">
        <v>604</v>
      </c>
      <c r="AE602" s="60" t="str">
        <f aca="false">C602&amp;" / "&amp;D602</f>
        <v> / </v>
      </c>
    </row>
    <row r="603" customFormat="false" ht="26.25" hidden="false" customHeight="true" outlineLevel="0" collapsed="false">
      <c r="B603" s="56" t="str">
        <f aca="false">IF(C603="","",B602+1)</f>
        <v/>
      </c>
      <c r="C603" s="57"/>
      <c r="D603" s="58"/>
      <c r="E603" s="60"/>
      <c r="F603" s="50"/>
      <c r="G603" s="50"/>
      <c r="R603" s="48" t="n">
        <v>605</v>
      </c>
      <c r="AE603" s="60" t="str">
        <f aca="false">C603&amp;" / "&amp;D603</f>
        <v> / </v>
      </c>
    </row>
    <row r="604" customFormat="false" ht="26.25" hidden="false" customHeight="true" outlineLevel="0" collapsed="false">
      <c r="B604" s="56" t="str">
        <f aca="false">IF(C604="","",B603+1)</f>
        <v/>
      </c>
      <c r="C604" s="57"/>
      <c r="D604" s="58"/>
      <c r="E604" s="60"/>
      <c r="F604" s="50"/>
      <c r="G604" s="50"/>
      <c r="R604" s="48" t="n">
        <v>606</v>
      </c>
      <c r="AE604" s="60" t="str">
        <f aca="false">C604&amp;" / "&amp;D604</f>
        <v> / </v>
      </c>
    </row>
    <row r="605" customFormat="false" ht="26.25" hidden="false" customHeight="true" outlineLevel="0" collapsed="false">
      <c r="B605" s="56" t="str">
        <f aca="false">IF(C605="","",B604+1)</f>
        <v/>
      </c>
      <c r="C605" s="57"/>
      <c r="D605" s="58"/>
      <c r="E605" s="60"/>
      <c r="F605" s="50"/>
      <c r="G605" s="50"/>
      <c r="R605" s="48" t="n">
        <v>607</v>
      </c>
      <c r="AE605" s="60" t="str">
        <f aca="false">C605&amp;" / "&amp;D605</f>
        <v> / </v>
      </c>
    </row>
    <row r="606" customFormat="false" ht="26.25" hidden="false" customHeight="true" outlineLevel="0" collapsed="false">
      <c r="B606" s="56" t="str">
        <f aca="false">IF(C606="","",B605+1)</f>
        <v/>
      </c>
      <c r="C606" s="57"/>
      <c r="D606" s="58"/>
      <c r="E606" s="60"/>
      <c r="F606" s="50"/>
      <c r="G606" s="50"/>
      <c r="R606" s="48" t="n">
        <v>608</v>
      </c>
      <c r="AE606" s="60" t="str">
        <f aca="false">C606&amp;" / "&amp;D606</f>
        <v> / </v>
      </c>
    </row>
    <row r="607" customFormat="false" ht="26.25" hidden="false" customHeight="true" outlineLevel="0" collapsed="false">
      <c r="B607" s="56" t="str">
        <f aca="false">IF(C607="","",B606+1)</f>
        <v/>
      </c>
      <c r="C607" s="57"/>
      <c r="D607" s="58"/>
      <c r="E607" s="60"/>
      <c r="F607" s="50"/>
      <c r="G607" s="50"/>
      <c r="R607" s="48" t="n">
        <v>609</v>
      </c>
      <c r="AE607" s="60" t="str">
        <f aca="false">C607&amp;" / "&amp;D607</f>
        <v> / </v>
      </c>
    </row>
    <row r="608" customFormat="false" ht="26.25" hidden="false" customHeight="true" outlineLevel="0" collapsed="false">
      <c r="B608" s="56" t="str">
        <f aca="false">IF(C608="","",B607+1)</f>
        <v/>
      </c>
      <c r="C608" s="57"/>
      <c r="D608" s="58"/>
      <c r="E608" s="60"/>
      <c r="F608" s="50"/>
      <c r="G608" s="50"/>
      <c r="R608" s="48" t="n">
        <v>610</v>
      </c>
      <c r="AE608" s="60" t="str">
        <f aca="false">C608&amp;" / "&amp;D608</f>
        <v> / </v>
      </c>
    </row>
    <row r="609" customFormat="false" ht="26.25" hidden="false" customHeight="true" outlineLevel="0" collapsed="false">
      <c r="B609" s="56" t="str">
        <f aca="false">IF(C609="","",B608+1)</f>
        <v/>
      </c>
      <c r="C609" s="57"/>
      <c r="D609" s="58"/>
      <c r="E609" s="60"/>
      <c r="F609" s="50"/>
      <c r="G609" s="50"/>
      <c r="R609" s="48" t="n">
        <v>611</v>
      </c>
      <c r="AE609" s="60" t="str">
        <f aca="false">C609&amp;" / "&amp;D609</f>
        <v> / </v>
      </c>
    </row>
    <row r="610" customFormat="false" ht="26.25" hidden="false" customHeight="true" outlineLevel="0" collapsed="false">
      <c r="B610" s="56" t="str">
        <f aca="false">IF(C610="","",B609+1)</f>
        <v/>
      </c>
      <c r="C610" s="57"/>
      <c r="D610" s="58"/>
      <c r="E610" s="60"/>
      <c r="F610" s="50"/>
      <c r="G610" s="50"/>
      <c r="R610" s="48" t="n">
        <v>612</v>
      </c>
      <c r="AE610" s="60" t="str">
        <f aca="false">C610&amp;" / "&amp;D610</f>
        <v> / </v>
      </c>
    </row>
    <row r="611" customFormat="false" ht="26.25" hidden="false" customHeight="true" outlineLevel="0" collapsed="false">
      <c r="B611" s="56" t="str">
        <f aca="false">IF(C611="","",B610+1)</f>
        <v/>
      </c>
      <c r="C611" s="57"/>
      <c r="D611" s="58"/>
      <c r="E611" s="60"/>
      <c r="F611" s="50"/>
      <c r="G611" s="50"/>
      <c r="R611" s="48" t="n">
        <v>613</v>
      </c>
      <c r="AE611" s="60" t="str">
        <f aca="false">C611&amp;" / "&amp;D611</f>
        <v> / </v>
      </c>
    </row>
    <row r="612" customFormat="false" ht="26.25" hidden="false" customHeight="true" outlineLevel="0" collapsed="false">
      <c r="B612" s="56" t="str">
        <f aca="false">IF(C612="","",B611+1)</f>
        <v/>
      </c>
      <c r="C612" s="57"/>
      <c r="D612" s="58"/>
      <c r="E612" s="60"/>
      <c r="F612" s="50"/>
      <c r="G612" s="50"/>
      <c r="R612" s="48" t="n">
        <v>614</v>
      </c>
      <c r="AE612" s="60" t="str">
        <f aca="false">C612&amp;" / "&amp;D612</f>
        <v> / </v>
      </c>
    </row>
    <row r="613" customFormat="false" ht="26.25" hidden="false" customHeight="true" outlineLevel="0" collapsed="false">
      <c r="B613" s="56" t="str">
        <f aca="false">IF(C613="","",B612+1)</f>
        <v/>
      </c>
      <c r="C613" s="57"/>
      <c r="D613" s="58"/>
      <c r="E613" s="60"/>
      <c r="F613" s="50"/>
      <c r="G613" s="50"/>
      <c r="R613" s="48" t="n">
        <v>615</v>
      </c>
      <c r="AE613" s="60" t="str">
        <f aca="false">C613&amp;" / "&amp;D613</f>
        <v> / </v>
      </c>
    </row>
    <row r="614" customFormat="false" ht="26.25" hidden="false" customHeight="true" outlineLevel="0" collapsed="false">
      <c r="B614" s="56" t="str">
        <f aca="false">IF(C614="","",B613+1)</f>
        <v/>
      </c>
      <c r="C614" s="57"/>
      <c r="D614" s="58"/>
      <c r="E614" s="60"/>
      <c r="F614" s="50"/>
      <c r="G614" s="50"/>
      <c r="R614" s="48" t="n">
        <v>616</v>
      </c>
      <c r="AE614" s="60" t="str">
        <f aca="false">C614&amp;" / "&amp;D614</f>
        <v> / </v>
      </c>
    </row>
    <row r="615" customFormat="false" ht="26.25" hidden="false" customHeight="true" outlineLevel="0" collapsed="false">
      <c r="B615" s="56" t="str">
        <f aca="false">IF(C615="","",B614+1)</f>
        <v/>
      </c>
      <c r="C615" s="57"/>
      <c r="D615" s="58"/>
      <c r="E615" s="60"/>
      <c r="F615" s="50"/>
      <c r="G615" s="50"/>
      <c r="R615" s="48" t="n">
        <v>617</v>
      </c>
      <c r="AE615" s="60" t="str">
        <f aca="false">C615&amp;" / "&amp;D615</f>
        <v> / </v>
      </c>
    </row>
    <row r="616" customFormat="false" ht="26.25" hidden="false" customHeight="true" outlineLevel="0" collapsed="false">
      <c r="B616" s="56" t="str">
        <f aca="false">IF(C616="","",B615+1)</f>
        <v/>
      </c>
      <c r="C616" s="57"/>
      <c r="D616" s="58"/>
      <c r="E616" s="60"/>
      <c r="F616" s="50"/>
      <c r="G616" s="50"/>
      <c r="R616" s="48" t="n">
        <v>618</v>
      </c>
      <c r="AE616" s="60" t="str">
        <f aca="false">C616&amp;" / "&amp;D616</f>
        <v> / </v>
      </c>
    </row>
    <row r="617" customFormat="false" ht="26.25" hidden="false" customHeight="true" outlineLevel="0" collapsed="false">
      <c r="B617" s="56" t="str">
        <f aca="false">IF(C617="","",B616+1)</f>
        <v/>
      </c>
      <c r="C617" s="57"/>
      <c r="D617" s="58"/>
      <c r="E617" s="60"/>
      <c r="F617" s="50"/>
      <c r="G617" s="50"/>
      <c r="R617" s="48" t="n">
        <v>619</v>
      </c>
      <c r="AE617" s="60" t="str">
        <f aca="false">C617&amp;" / "&amp;D617</f>
        <v> / </v>
      </c>
    </row>
    <row r="618" customFormat="false" ht="26.25" hidden="false" customHeight="true" outlineLevel="0" collapsed="false">
      <c r="B618" s="56" t="str">
        <f aca="false">IF(C618="","",B617+1)</f>
        <v/>
      </c>
      <c r="C618" s="57"/>
      <c r="D618" s="58"/>
      <c r="E618" s="60"/>
      <c r="F618" s="50"/>
      <c r="G618" s="50"/>
      <c r="R618" s="48" t="n">
        <v>620</v>
      </c>
      <c r="AE618" s="60" t="str">
        <f aca="false">C618&amp;" / "&amp;D618</f>
        <v> / </v>
      </c>
    </row>
    <row r="619" customFormat="false" ht="26.25" hidden="false" customHeight="true" outlineLevel="0" collapsed="false">
      <c r="B619" s="56" t="str">
        <f aca="false">IF(C619="","",B618+1)</f>
        <v/>
      </c>
      <c r="C619" s="57"/>
      <c r="D619" s="58"/>
      <c r="E619" s="60"/>
      <c r="F619" s="50"/>
      <c r="G619" s="50"/>
      <c r="R619" s="48" t="n">
        <v>621</v>
      </c>
      <c r="AE619" s="60" t="str">
        <f aca="false">C619&amp;" / "&amp;D619</f>
        <v> / </v>
      </c>
    </row>
    <row r="620" customFormat="false" ht="26.25" hidden="false" customHeight="true" outlineLevel="0" collapsed="false">
      <c r="B620" s="56" t="str">
        <f aca="false">IF(C620="","",B619+1)</f>
        <v/>
      </c>
      <c r="C620" s="57"/>
      <c r="D620" s="58"/>
      <c r="E620" s="60"/>
      <c r="F620" s="50"/>
      <c r="G620" s="50"/>
      <c r="R620" s="48" t="n">
        <v>622</v>
      </c>
      <c r="AE620" s="60" t="str">
        <f aca="false">C620&amp;" / "&amp;D620</f>
        <v> / </v>
      </c>
    </row>
    <row r="621" customFormat="false" ht="26.25" hidden="false" customHeight="true" outlineLevel="0" collapsed="false">
      <c r="B621" s="56" t="str">
        <f aca="false">IF(C621="","",B620+1)</f>
        <v/>
      </c>
      <c r="C621" s="57"/>
      <c r="D621" s="58"/>
      <c r="E621" s="60"/>
      <c r="F621" s="50"/>
      <c r="G621" s="50"/>
      <c r="R621" s="48" t="n">
        <v>623</v>
      </c>
      <c r="AE621" s="60" t="str">
        <f aca="false">C621&amp;" / "&amp;D621</f>
        <v> / </v>
      </c>
    </row>
    <row r="622" customFormat="false" ht="26.25" hidden="false" customHeight="true" outlineLevel="0" collapsed="false">
      <c r="B622" s="56" t="str">
        <f aca="false">IF(C622="","",B621+1)</f>
        <v/>
      </c>
      <c r="C622" s="57"/>
      <c r="D622" s="58"/>
      <c r="E622" s="60"/>
      <c r="F622" s="50"/>
      <c r="G622" s="50"/>
      <c r="R622" s="48" t="n">
        <v>624</v>
      </c>
      <c r="AE622" s="60" t="str">
        <f aca="false">C622&amp;" / "&amp;D622</f>
        <v> / </v>
      </c>
    </row>
    <row r="623" customFormat="false" ht="26.25" hidden="false" customHeight="true" outlineLevel="0" collapsed="false">
      <c r="B623" s="56" t="str">
        <f aca="false">IF(C623="","",B622+1)</f>
        <v/>
      </c>
      <c r="C623" s="57"/>
      <c r="D623" s="58"/>
      <c r="E623" s="60"/>
      <c r="F623" s="50"/>
      <c r="G623" s="50"/>
      <c r="R623" s="48" t="n">
        <v>625</v>
      </c>
      <c r="AE623" s="60" t="str">
        <f aca="false">C623&amp;" / "&amp;D623</f>
        <v> / </v>
      </c>
    </row>
    <row r="624" customFormat="false" ht="26.25" hidden="false" customHeight="true" outlineLevel="0" collapsed="false">
      <c r="B624" s="56" t="str">
        <f aca="false">IF(C624="","",B623+1)</f>
        <v/>
      </c>
      <c r="C624" s="57"/>
      <c r="D624" s="58"/>
      <c r="E624" s="60"/>
      <c r="F624" s="50"/>
      <c r="G624" s="50"/>
      <c r="R624" s="48" t="n">
        <v>626</v>
      </c>
      <c r="AE624" s="60" t="str">
        <f aca="false">C624&amp;" / "&amp;D624</f>
        <v> / </v>
      </c>
    </row>
    <row r="625" customFormat="false" ht="26.25" hidden="false" customHeight="true" outlineLevel="0" collapsed="false">
      <c r="B625" s="56" t="str">
        <f aca="false">IF(C625="","",B624+1)</f>
        <v/>
      </c>
      <c r="C625" s="57"/>
      <c r="D625" s="58"/>
      <c r="E625" s="60"/>
      <c r="F625" s="50"/>
      <c r="G625" s="50"/>
      <c r="R625" s="48" t="n">
        <v>627</v>
      </c>
      <c r="AE625" s="60" t="str">
        <f aca="false">C625&amp;" / "&amp;D625</f>
        <v> / </v>
      </c>
    </row>
    <row r="626" customFormat="false" ht="26.25" hidden="false" customHeight="true" outlineLevel="0" collapsed="false">
      <c r="B626" s="56" t="str">
        <f aca="false">IF(C626="","",B625+1)</f>
        <v/>
      </c>
      <c r="C626" s="57"/>
      <c r="D626" s="58"/>
      <c r="E626" s="60"/>
      <c r="F626" s="50"/>
      <c r="G626" s="50"/>
      <c r="R626" s="48" t="n">
        <v>628</v>
      </c>
      <c r="AE626" s="60" t="str">
        <f aca="false">C626&amp;" / "&amp;D626</f>
        <v> / </v>
      </c>
    </row>
    <row r="627" customFormat="false" ht="26.25" hidden="false" customHeight="true" outlineLevel="0" collapsed="false">
      <c r="B627" s="56" t="str">
        <f aca="false">IF(C627="","",B626+1)</f>
        <v/>
      </c>
      <c r="C627" s="57"/>
      <c r="D627" s="58"/>
      <c r="E627" s="60"/>
      <c r="F627" s="50"/>
      <c r="G627" s="50"/>
      <c r="R627" s="48" t="n">
        <v>629</v>
      </c>
      <c r="AE627" s="60" t="str">
        <f aca="false">C627&amp;" / "&amp;D627</f>
        <v> / </v>
      </c>
    </row>
    <row r="628" customFormat="false" ht="26.25" hidden="false" customHeight="true" outlineLevel="0" collapsed="false">
      <c r="B628" s="56" t="str">
        <f aca="false">IF(C628="","",B627+1)</f>
        <v/>
      </c>
      <c r="C628" s="57"/>
      <c r="D628" s="58"/>
      <c r="E628" s="60"/>
      <c r="F628" s="50"/>
      <c r="G628" s="50"/>
      <c r="R628" s="48" t="n">
        <v>630</v>
      </c>
      <c r="AE628" s="60" t="str">
        <f aca="false">C628&amp;" / "&amp;D628</f>
        <v> / </v>
      </c>
    </row>
    <row r="629" customFormat="false" ht="26.25" hidden="false" customHeight="true" outlineLevel="0" collapsed="false">
      <c r="B629" s="56" t="str">
        <f aca="false">IF(C629="","",B628+1)</f>
        <v/>
      </c>
      <c r="C629" s="57"/>
      <c r="D629" s="58"/>
      <c r="E629" s="60"/>
      <c r="F629" s="50"/>
      <c r="G629" s="50"/>
      <c r="R629" s="48" t="n">
        <v>631</v>
      </c>
      <c r="AE629" s="60" t="str">
        <f aca="false">C629&amp;" / "&amp;D629</f>
        <v> / </v>
      </c>
    </row>
    <row r="630" customFormat="false" ht="26.25" hidden="false" customHeight="true" outlineLevel="0" collapsed="false">
      <c r="B630" s="56" t="str">
        <f aca="false">IF(C630="","",B629+1)</f>
        <v/>
      </c>
      <c r="C630" s="57"/>
      <c r="D630" s="58"/>
      <c r="E630" s="60"/>
      <c r="F630" s="50"/>
      <c r="G630" s="50"/>
      <c r="R630" s="48" t="n">
        <v>632</v>
      </c>
      <c r="AE630" s="60" t="str">
        <f aca="false">C630&amp;" / "&amp;D630</f>
        <v> / </v>
      </c>
    </row>
    <row r="631" customFormat="false" ht="26.25" hidden="false" customHeight="true" outlineLevel="0" collapsed="false">
      <c r="B631" s="56" t="str">
        <f aca="false">IF(C631="","",B630+1)</f>
        <v/>
      </c>
      <c r="C631" s="57"/>
      <c r="D631" s="58"/>
      <c r="E631" s="60"/>
      <c r="F631" s="50"/>
      <c r="G631" s="50"/>
      <c r="R631" s="48" t="n">
        <v>633</v>
      </c>
      <c r="AE631" s="60" t="str">
        <f aca="false">C631&amp;" / "&amp;D631</f>
        <v> / </v>
      </c>
    </row>
    <row r="632" customFormat="false" ht="26.25" hidden="false" customHeight="true" outlineLevel="0" collapsed="false">
      <c r="B632" s="56" t="str">
        <f aca="false">IF(C632="","",B631+1)</f>
        <v/>
      </c>
      <c r="C632" s="57"/>
      <c r="D632" s="58"/>
      <c r="E632" s="60"/>
      <c r="F632" s="50"/>
      <c r="G632" s="50"/>
      <c r="R632" s="48" t="n">
        <v>634</v>
      </c>
      <c r="AE632" s="60" t="str">
        <f aca="false">C632&amp;" / "&amp;D632</f>
        <v> / </v>
      </c>
    </row>
    <row r="633" customFormat="false" ht="26.25" hidden="false" customHeight="true" outlineLevel="0" collapsed="false">
      <c r="B633" s="56" t="str">
        <f aca="false">IF(C633="","",B632+1)</f>
        <v/>
      </c>
      <c r="C633" s="57"/>
      <c r="D633" s="58"/>
      <c r="E633" s="60"/>
      <c r="F633" s="50"/>
      <c r="G633" s="50"/>
      <c r="R633" s="48" t="n">
        <v>635</v>
      </c>
      <c r="AE633" s="60" t="str">
        <f aca="false">C633&amp;" / "&amp;D633</f>
        <v> / </v>
      </c>
    </row>
    <row r="634" customFormat="false" ht="26.25" hidden="false" customHeight="true" outlineLevel="0" collapsed="false">
      <c r="B634" s="56" t="str">
        <f aca="false">IF(C634="","",B633+1)</f>
        <v/>
      </c>
      <c r="C634" s="57"/>
      <c r="D634" s="58"/>
      <c r="E634" s="60"/>
      <c r="F634" s="50"/>
      <c r="G634" s="50"/>
      <c r="R634" s="48" t="n">
        <v>636</v>
      </c>
      <c r="AE634" s="60" t="str">
        <f aca="false">C634&amp;" / "&amp;D634</f>
        <v> / </v>
      </c>
    </row>
    <row r="635" customFormat="false" ht="26.25" hidden="false" customHeight="true" outlineLevel="0" collapsed="false">
      <c r="B635" s="56" t="str">
        <f aca="false">IF(C635="","",B634+1)</f>
        <v/>
      </c>
      <c r="C635" s="57"/>
      <c r="D635" s="58"/>
      <c r="E635" s="60"/>
      <c r="F635" s="50"/>
      <c r="G635" s="50"/>
      <c r="R635" s="48" t="n">
        <v>637</v>
      </c>
      <c r="AE635" s="60" t="str">
        <f aca="false">C635&amp;" / "&amp;D635</f>
        <v> / </v>
      </c>
    </row>
    <row r="636" customFormat="false" ht="26.25" hidden="false" customHeight="true" outlineLevel="0" collapsed="false">
      <c r="B636" s="56" t="str">
        <f aca="false">IF(C636="","",B635+1)</f>
        <v/>
      </c>
      <c r="C636" s="57"/>
      <c r="D636" s="58"/>
      <c r="E636" s="60"/>
      <c r="F636" s="50"/>
      <c r="G636" s="50"/>
      <c r="R636" s="48" t="n">
        <v>638</v>
      </c>
      <c r="AE636" s="60" t="str">
        <f aca="false">C636&amp;" / "&amp;D636</f>
        <v> / </v>
      </c>
    </row>
    <row r="637" customFormat="false" ht="26.25" hidden="false" customHeight="true" outlineLevel="0" collapsed="false">
      <c r="B637" s="56" t="str">
        <f aca="false">IF(C637="","",B636+1)</f>
        <v/>
      </c>
      <c r="C637" s="57"/>
      <c r="D637" s="58"/>
      <c r="E637" s="60"/>
      <c r="F637" s="50"/>
      <c r="G637" s="50"/>
      <c r="R637" s="48" t="n">
        <v>639</v>
      </c>
      <c r="AE637" s="60" t="str">
        <f aca="false">C637&amp;" / "&amp;D637</f>
        <v> / </v>
      </c>
    </row>
    <row r="638" customFormat="false" ht="26.25" hidden="false" customHeight="true" outlineLevel="0" collapsed="false">
      <c r="B638" s="56" t="str">
        <f aca="false">IF(C638="","",B637+1)</f>
        <v/>
      </c>
      <c r="C638" s="57"/>
      <c r="D638" s="58"/>
      <c r="E638" s="60"/>
      <c r="F638" s="50"/>
      <c r="G638" s="50"/>
      <c r="R638" s="48" t="n">
        <v>640</v>
      </c>
      <c r="AE638" s="60" t="str">
        <f aca="false">C638&amp;" / "&amp;D638</f>
        <v> / </v>
      </c>
    </row>
    <row r="639" customFormat="false" ht="26.25" hidden="false" customHeight="true" outlineLevel="0" collapsed="false">
      <c r="B639" s="56" t="str">
        <f aca="false">IF(C639="","",B638+1)</f>
        <v/>
      </c>
      <c r="C639" s="57"/>
      <c r="D639" s="58"/>
      <c r="E639" s="60"/>
      <c r="F639" s="50"/>
      <c r="G639" s="50"/>
      <c r="R639" s="48" t="n">
        <v>641</v>
      </c>
      <c r="AE639" s="60" t="str">
        <f aca="false">C639&amp;" / "&amp;D639</f>
        <v> / </v>
      </c>
    </row>
    <row r="640" customFormat="false" ht="26.25" hidden="false" customHeight="true" outlineLevel="0" collapsed="false">
      <c r="B640" s="56" t="str">
        <f aca="false">IF(C640="","",B639+1)</f>
        <v/>
      </c>
      <c r="C640" s="57"/>
      <c r="D640" s="58"/>
      <c r="E640" s="60"/>
      <c r="F640" s="50"/>
      <c r="G640" s="50"/>
      <c r="R640" s="48" t="n">
        <v>642</v>
      </c>
      <c r="AE640" s="60" t="str">
        <f aca="false">C640&amp;" / "&amp;D640</f>
        <v> / </v>
      </c>
    </row>
    <row r="641" customFormat="false" ht="26.25" hidden="false" customHeight="true" outlineLevel="0" collapsed="false">
      <c r="B641" s="56" t="str">
        <f aca="false">IF(C641="","",B640+1)</f>
        <v/>
      </c>
      <c r="C641" s="57"/>
      <c r="D641" s="58"/>
      <c r="E641" s="60"/>
      <c r="F641" s="50"/>
      <c r="G641" s="50"/>
      <c r="R641" s="48" t="n">
        <v>643</v>
      </c>
      <c r="AE641" s="60" t="str">
        <f aca="false">C641&amp;" / "&amp;D641</f>
        <v> / </v>
      </c>
    </row>
    <row r="642" customFormat="false" ht="26.25" hidden="false" customHeight="true" outlineLevel="0" collapsed="false">
      <c r="B642" s="56" t="str">
        <f aca="false">IF(C642="","",B641+1)</f>
        <v/>
      </c>
      <c r="C642" s="57"/>
      <c r="D642" s="58"/>
      <c r="E642" s="60"/>
      <c r="F642" s="50"/>
      <c r="G642" s="50"/>
      <c r="R642" s="48" t="n">
        <v>644</v>
      </c>
      <c r="AE642" s="60" t="str">
        <f aca="false">C642&amp;" / "&amp;D642</f>
        <v> / </v>
      </c>
    </row>
    <row r="643" customFormat="false" ht="26.25" hidden="false" customHeight="true" outlineLevel="0" collapsed="false">
      <c r="B643" s="56" t="str">
        <f aca="false">IF(C643="","",B642+1)</f>
        <v/>
      </c>
      <c r="C643" s="57"/>
      <c r="D643" s="58"/>
      <c r="E643" s="60"/>
      <c r="F643" s="50"/>
      <c r="G643" s="50"/>
      <c r="R643" s="48" t="n">
        <v>645</v>
      </c>
      <c r="AE643" s="60" t="str">
        <f aca="false">C643&amp;" / "&amp;D643</f>
        <v> / </v>
      </c>
    </row>
    <row r="644" customFormat="false" ht="26.25" hidden="false" customHeight="true" outlineLevel="0" collapsed="false">
      <c r="B644" s="56" t="str">
        <f aca="false">IF(C644="","",B643+1)</f>
        <v/>
      </c>
      <c r="C644" s="57"/>
      <c r="D644" s="58"/>
      <c r="E644" s="60"/>
      <c r="F644" s="50"/>
      <c r="G644" s="50"/>
      <c r="R644" s="48" t="n">
        <v>646</v>
      </c>
      <c r="AE644" s="60" t="str">
        <f aca="false">C644&amp;" / "&amp;D644</f>
        <v> / </v>
      </c>
    </row>
    <row r="645" customFormat="false" ht="26.25" hidden="false" customHeight="true" outlineLevel="0" collapsed="false">
      <c r="B645" s="56" t="str">
        <f aca="false">IF(C645="","",B644+1)</f>
        <v/>
      </c>
      <c r="C645" s="57"/>
      <c r="D645" s="58"/>
      <c r="E645" s="60"/>
      <c r="F645" s="50"/>
      <c r="G645" s="50"/>
      <c r="R645" s="48" t="n">
        <v>647</v>
      </c>
      <c r="AE645" s="60" t="str">
        <f aca="false">C645&amp;" / "&amp;D645</f>
        <v> / </v>
      </c>
    </row>
    <row r="646" customFormat="false" ht="26.25" hidden="false" customHeight="true" outlineLevel="0" collapsed="false">
      <c r="B646" s="56" t="str">
        <f aca="false">IF(C646="","",B645+1)</f>
        <v/>
      </c>
      <c r="C646" s="57"/>
      <c r="D646" s="58"/>
      <c r="E646" s="60"/>
      <c r="F646" s="50"/>
      <c r="G646" s="50"/>
      <c r="R646" s="48" t="n">
        <v>648</v>
      </c>
      <c r="AE646" s="60" t="str">
        <f aca="false">C646&amp;" / "&amp;D646</f>
        <v> / </v>
      </c>
    </row>
    <row r="647" customFormat="false" ht="26.25" hidden="false" customHeight="true" outlineLevel="0" collapsed="false">
      <c r="B647" s="56" t="str">
        <f aca="false">IF(C647="","",B646+1)</f>
        <v/>
      </c>
      <c r="C647" s="57"/>
      <c r="D647" s="58"/>
      <c r="E647" s="60"/>
      <c r="F647" s="50"/>
      <c r="G647" s="50"/>
      <c r="R647" s="48" t="n">
        <v>649</v>
      </c>
      <c r="AE647" s="60" t="str">
        <f aca="false">C647&amp;" / "&amp;D647</f>
        <v> / </v>
      </c>
    </row>
    <row r="648" customFormat="false" ht="26.25" hidden="false" customHeight="true" outlineLevel="0" collapsed="false">
      <c r="B648" s="56" t="str">
        <f aca="false">IF(C648="","",B647+1)</f>
        <v/>
      </c>
      <c r="C648" s="57"/>
      <c r="D648" s="58"/>
      <c r="E648" s="60"/>
      <c r="F648" s="50"/>
      <c r="G648" s="50"/>
      <c r="R648" s="48" t="n">
        <v>650</v>
      </c>
      <c r="AE648" s="60" t="str">
        <f aca="false">C648&amp;" / "&amp;D648</f>
        <v> / </v>
      </c>
    </row>
    <row r="649" customFormat="false" ht="26.25" hidden="false" customHeight="true" outlineLevel="0" collapsed="false">
      <c r="B649" s="56" t="str">
        <f aca="false">IF(C649="","",B648+1)</f>
        <v/>
      </c>
      <c r="C649" s="57"/>
      <c r="D649" s="58"/>
      <c r="E649" s="60"/>
      <c r="F649" s="50"/>
      <c r="G649" s="50"/>
      <c r="R649" s="48" t="n">
        <v>651</v>
      </c>
      <c r="AE649" s="60" t="str">
        <f aca="false">C649&amp;" / "&amp;D649</f>
        <v> / </v>
      </c>
    </row>
    <row r="650" customFormat="false" ht="26.25" hidden="false" customHeight="true" outlineLevel="0" collapsed="false">
      <c r="B650" s="56" t="str">
        <f aca="false">IF(C650="","",B649+1)</f>
        <v/>
      </c>
      <c r="C650" s="57"/>
      <c r="D650" s="58"/>
      <c r="E650" s="60"/>
      <c r="F650" s="50"/>
      <c r="G650" s="50"/>
      <c r="R650" s="48" t="n">
        <v>652</v>
      </c>
      <c r="AE650" s="60" t="str">
        <f aca="false">C650&amp;" / "&amp;D650</f>
        <v> / </v>
      </c>
    </row>
    <row r="651" customFormat="false" ht="26.25" hidden="false" customHeight="true" outlineLevel="0" collapsed="false">
      <c r="B651" s="56" t="str">
        <f aca="false">IF(C651="","",B650+1)</f>
        <v/>
      </c>
      <c r="C651" s="57"/>
      <c r="D651" s="58"/>
      <c r="E651" s="60"/>
      <c r="F651" s="50"/>
      <c r="G651" s="50"/>
      <c r="R651" s="48" t="n">
        <v>653</v>
      </c>
      <c r="AE651" s="60" t="str">
        <f aca="false">C651&amp;" / "&amp;D651</f>
        <v> / </v>
      </c>
    </row>
    <row r="652" customFormat="false" ht="26.25" hidden="false" customHeight="true" outlineLevel="0" collapsed="false">
      <c r="B652" s="56" t="str">
        <f aca="false">IF(C652="","",B651+1)</f>
        <v/>
      </c>
      <c r="C652" s="57"/>
      <c r="D652" s="58"/>
      <c r="E652" s="60"/>
      <c r="F652" s="50"/>
      <c r="G652" s="50"/>
      <c r="R652" s="48" t="n">
        <v>654</v>
      </c>
      <c r="AE652" s="60" t="str">
        <f aca="false">C652&amp;" / "&amp;D652</f>
        <v> / </v>
      </c>
    </row>
    <row r="653" customFormat="false" ht="26.25" hidden="false" customHeight="true" outlineLevel="0" collapsed="false">
      <c r="B653" s="56" t="str">
        <f aca="false">IF(C653="","",B652+1)</f>
        <v/>
      </c>
      <c r="C653" s="57"/>
      <c r="D653" s="58"/>
      <c r="E653" s="60"/>
      <c r="F653" s="50"/>
      <c r="G653" s="50"/>
      <c r="R653" s="48" t="n">
        <v>655</v>
      </c>
      <c r="AE653" s="60" t="str">
        <f aca="false">C653&amp;" / "&amp;D653</f>
        <v> / </v>
      </c>
    </row>
    <row r="654" customFormat="false" ht="26.25" hidden="false" customHeight="true" outlineLevel="0" collapsed="false">
      <c r="B654" s="56" t="str">
        <f aca="false">IF(C654="","",B653+1)</f>
        <v/>
      </c>
      <c r="C654" s="57"/>
      <c r="D654" s="58"/>
      <c r="E654" s="60"/>
      <c r="F654" s="50"/>
      <c r="G654" s="50"/>
      <c r="R654" s="48" t="n">
        <v>656</v>
      </c>
      <c r="AE654" s="60" t="str">
        <f aca="false">C654&amp;" / "&amp;D654</f>
        <v> / </v>
      </c>
    </row>
    <row r="655" customFormat="false" ht="26.25" hidden="false" customHeight="true" outlineLevel="0" collapsed="false">
      <c r="B655" s="56" t="str">
        <f aca="false">IF(C655="","",B654+1)</f>
        <v/>
      </c>
      <c r="C655" s="57"/>
      <c r="D655" s="58"/>
      <c r="E655" s="60"/>
      <c r="F655" s="50"/>
      <c r="G655" s="50"/>
      <c r="R655" s="48" t="n">
        <v>657</v>
      </c>
      <c r="AE655" s="60" t="str">
        <f aca="false">C655&amp;" / "&amp;D655</f>
        <v> / </v>
      </c>
    </row>
    <row r="656" customFormat="false" ht="26.25" hidden="false" customHeight="true" outlineLevel="0" collapsed="false">
      <c r="B656" s="56" t="str">
        <f aca="false">IF(C656="","",B655+1)</f>
        <v/>
      </c>
      <c r="C656" s="57"/>
      <c r="D656" s="58"/>
      <c r="E656" s="60"/>
      <c r="F656" s="50"/>
      <c r="G656" s="50"/>
      <c r="R656" s="48" t="n">
        <v>658</v>
      </c>
      <c r="AE656" s="60" t="str">
        <f aca="false">C656&amp;" / "&amp;D656</f>
        <v> / </v>
      </c>
    </row>
    <row r="657" customFormat="false" ht="26.25" hidden="false" customHeight="true" outlineLevel="0" collapsed="false">
      <c r="B657" s="56" t="str">
        <f aca="false">IF(C657="","",B656+1)</f>
        <v/>
      </c>
      <c r="C657" s="57"/>
      <c r="D657" s="58"/>
      <c r="E657" s="60"/>
      <c r="F657" s="50"/>
      <c r="G657" s="50"/>
      <c r="R657" s="48" t="n">
        <v>659</v>
      </c>
      <c r="AE657" s="60" t="str">
        <f aca="false">C657&amp;" / "&amp;D657</f>
        <v> / </v>
      </c>
    </row>
    <row r="658" customFormat="false" ht="26.25" hidden="false" customHeight="true" outlineLevel="0" collapsed="false">
      <c r="B658" s="56" t="str">
        <f aca="false">IF(C658="","",B657+1)</f>
        <v/>
      </c>
      <c r="C658" s="57"/>
      <c r="D658" s="58"/>
      <c r="E658" s="60"/>
      <c r="F658" s="50"/>
      <c r="G658" s="50"/>
      <c r="R658" s="48" t="n">
        <v>660</v>
      </c>
      <c r="AE658" s="60" t="str">
        <f aca="false">C658&amp;" / "&amp;D658</f>
        <v> / </v>
      </c>
    </row>
    <row r="659" customFormat="false" ht="26.25" hidden="false" customHeight="true" outlineLevel="0" collapsed="false">
      <c r="B659" s="56" t="str">
        <f aca="false">IF(C659="","",B658+1)</f>
        <v/>
      </c>
      <c r="C659" s="57"/>
      <c r="D659" s="58"/>
      <c r="E659" s="60"/>
      <c r="F659" s="50"/>
      <c r="G659" s="50"/>
      <c r="R659" s="48" t="n">
        <v>661</v>
      </c>
      <c r="AE659" s="60" t="str">
        <f aca="false">C659&amp;" / "&amp;D659</f>
        <v> / </v>
      </c>
    </row>
    <row r="660" customFormat="false" ht="26.25" hidden="false" customHeight="true" outlineLevel="0" collapsed="false">
      <c r="B660" s="56" t="str">
        <f aca="false">IF(C660="","",B659+1)</f>
        <v/>
      </c>
      <c r="C660" s="57"/>
      <c r="D660" s="58"/>
      <c r="E660" s="60"/>
      <c r="F660" s="50"/>
      <c r="G660" s="50"/>
      <c r="R660" s="48" t="n">
        <v>662</v>
      </c>
      <c r="AE660" s="60" t="str">
        <f aca="false">C660&amp;" / "&amp;D660</f>
        <v> / </v>
      </c>
    </row>
    <row r="661" customFormat="false" ht="26.25" hidden="false" customHeight="true" outlineLevel="0" collapsed="false">
      <c r="B661" s="56" t="str">
        <f aca="false">IF(C661="","",B660+1)</f>
        <v/>
      </c>
      <c r="C661" s="57"/>
      <c r="D661" s="58"/>
      <c r="E661" s="60"/>
      <c r="F661" s="50"/>
      <c r="G661" s="50"/>
      <c r="R661" s="48" t="n">
        <v>663</v>
      </c>
      <c r="AE661" s="60" t="str">
        <f aca="false">C661&amp;" / "&amp;D661</f>
        <v> / </v>
      </c>
    </row>
    <row r="662" customFormat="false" ht="26.25" hidden="false" customHeight="true" outlineLevel="0" collapsed="false">
      <c r="B662" s="56" t="str">
        <f aca="false">IF(C662="","",B661+1)</f>
        <v/>
      </c>
      <c r="C662" s="57"/>
      <c r="D662" s="58"/>
      <c r="E662" s="60"/>
      <c r="F662" s="50"/>
      <c r="G662" s="50"/>
      <c r="R662" s="48" t="n">
        <v>664</v>
      </c>
      <c r="AE662" s="60" t="str">
        <f aca="false">C662&amp;" / "&amp;D662</f>
        <v> / </v>
      </c>
    </row>
    <row r="663" customFormat="false" ht="26.25" hidden="false" customHeight="true" outlineLevel="0" collapsed="false">
      <c r="B663" s="56" t="str">
        <f aca="false">IF(C663="","",B662+1)</f>
        <v/>
      </c>
      <c r="C663" s="57"/>
      <c r="D663" s="58"/>
      <c r="E663" s="60"/>
      <c r="F663" s="50"/>
      <c r="G663" s="50"/>
      <c r="R663" s="48" t="n">
        <v>665</v>
      </c>
      <c r="AE663" s="60" t="str">
        <f aca="false">C663&amp;" / "&amp;D663</f>
        <v> / </v>
      </c>
    </row>
    <row r="664" customFormat="false" ht="26.25" hidden="false" customHeight="true" outlineLevel="0" collapsed="false">
      <c r="B664" s="56" t="str">
        <f aca="false">IF(C664="","",B663+1)</f>
        <v/>
      </c>
      <c r="C664" s="57"/>
      <c r="D664" s="58"/>
      <c r="E664" s="60"/>
      <c r="F664" s="50"/>
      <c r="G664" s="50"/>
      <c r="R664" s="48" t="n">
        <v>666</v>
      </c>
      <c r="AE664" s="60" t="str">
        <f aca="false">C664&amp;" / "&amp;D664</f>
        <v> / </v>
      </c>
    </row>
    <row r="665" customFormat="false" ht="26.25" hidden="false" customHeight="true" outlineLevel="0" collapsed="false">
      <c r="B665" s="56" t="str">
        <f aca="false">IF(C665="","",B664+1)</f>
        <v/>
      </c>
      <c r="C665" s="57"/>
      <c r="D665" s="58"/>
      <c r="E665" s="60"/>
      <c r="F665" s="50"/>
      <c r="G665" s="50"/>
      <c r="R665" s="48" t="n">
        <v>667</v>
      </c>
      <c r="AE665" s="60" t="str">
        <f aca="false">C665&amp;" / "&amp;D665</f>
        <v> / </v>
      </c>
    </row>
    <row r="666" customFormat="false" ht="26.25" hidden="false" customHeight="true" outlineLevel="0" collapsed="false">
      <c r="B666" s="56" t="str">
        <f aca="false">IF(C666="","",B665+1)</f>
        <v/>
      </c>
      <c r="C666" s="57"/>
      <c r="D666" s="58"/>
      <c r="E666" s="60"/>
      <c r="F666" s="50"/>
      <c r="G666" s="50"/>
      <c r="R666" s="48" t="n">
        <v>668</v>
      </c>
      <c r="AE666" s="60" t="str">
        <f aca="false">C666&amp;" / "&amp;D666</f>
        <v> / </v>
      </c>
    </row>
    <row r="667" customFormat="false" ht="26.25" hidden="false" customHeight="true" outlineLevel="0" collapsed="false">
      <c r="B667" s="56" t="str">
        <f aca="false">IF(C667="","",B666+1)</f>
        <v/>
      </c>
      <c r="C667" s="57"/>
      <c r="D667" s="58"/>
      <c r="E667" s="60"/>
      <c r="F667" s="50"/>
      <c r="G667" s="50"/>
      <c r="R667" s="48" t="n">
        <v>669</v>
      </c>
      <c r="AE667" s="60" t="str">
        <f aca="false">C667&amp;" / "&amp;D667</f>
        <v> / </v>
      </c>
    </row>
    <row r="668" customFormat="false" ht="26.25" hidden="false" customHeight="true" outlineLevel="0" collapsed="false">
      <c r="B668" s="56" t="str">
        <f aca="false">IF(C668="","",B667+1)</f>
        <v/>
      </c>
      <c r="C668" s="57"/>
      <c r="D668" s="58"/>
      <c r="E668" s="60"/>
      <c r="F668" s="50"/>
      <c r="G668" s="50"/>
      <c r="R668" s="48" t="n">
        <v>670</v>
      </c>
      <c r="AE668" s="60" t="str">
        <f aca="false">C668&amp;" / "&amp;D668</f>
        <v> / </v>
      </c>
    </row>
    <row r="669" customFormat="false" ht="26.25" hidden="false" customHeight="true" outlineLevel="0" collapsed="false">
      <c r="B669" s="56" t="str">
        <f aca="false">IF(C669="","",B668+1)</f>
        <v/>
      </c>
      <c r="C669" s="57"/>
      <c r="D669" s="58"/>
      <c r="E669" s="60"/>
      <c r="F669" s="50"/>
      <c r="G669" s="50"/>
      <c r="R669" s="48" t="n">
        <v>671</v>
      </c>
      <c r="AE669" s="60" t="str">
        <f aca="false">C669&amp;" / "&amp;D669</f>
        <v> / </v>
      </c>
    </row>
    <row r="670" customFormat="false" ht="26.25" hidden="false" customHeight="true" outlineLevel="0" collapsed="false">
      <c r="B670" s="56" t="str">
        <f aca="false">IF(C670="","",B669+1)</f>
        <v/>
      </c>
      <c r="C670" s="57"/>
      <c r="D670" s="58"/>
      <c r="E670" s="60"/>
      <c r="F670" s="50"/>
      <c r="G670" s="50"/>
      <c r="R670" s="48" t="n">
        <v>672</v>
      </c>
      <c r="AE670" s="60" t="str">
        <f aca="false">C670&amp;" / "&amp;D670</f>
        <v> / </v>
      </c>
    </row>
    <row r="671" customFormat="false" ht="26.25" hidden="false" customHeight="true" outlineLevel="0" collapsed="false">
      <c r="B671" s="56" t="str">
        <f aca="false">IF(C671="","",B670+1)</f>
        <v/>
      </c>
      <c r="C671" s="57"/>
      <c r="D671" s="58"/>
      <c r="E671" s="60"/>
      <c r="F671" s="50"/>
      <c r="G671" s="50"/>
      <c r="R671" s="48" t="n">
        <v>673</v>
      </c>
      <c r="AE671" s="60" t="str">
        <f aca="false">C671&amp;" / "&amp;D671</f>
        <v> / </v>
      </c>
    </row>
    <row r="672" customFormat="false" ht="26.25" hidden="false" customHeight="true" outlineLevel="0" collapsed="false">
      <c r="B672" s="56" t="str">
        <f aca="false">IF(C672="","",B671+1)</f>
        <v/>
      </c>
      <c r="C672" s="57"/>
      <c r="D672" s="58"/>
      <c r="E672" s="60"/>
      <c r="F672" s="50"/>
      <c r="G672" s="50"/>
      <c r="R672" s="48" t="n">
        <v>674</v>
      </c>
      <c r="AE672" s="60" t="str">
        <f aca="false">C672&amp;" / "&amp;D672</f>
        <v> / </v>
      </c>
    </row>
    <row r="673" customFormat="false" ht="26.25" hidden="false" customHeight="true" outlineLevel="0" collapsed="false">
      <c r="B673" s="56" t="str">
        <f aca="false">IF(C673="","",B672+1)</f>
        <v/>
      </c>
      <c r="C673" s="57"/>
      <c r="D673" s="58"/>
      <c r="E673" s="60"/>
      <c r="F673" s="50"/>
      <c r="G673" s="50"/>
      <c r="R673" s="48" t="n">
        <v>675</v>
      </c>
      <c r="AE673" s="60" t="str">
        <f aca="false">C673&amp;" / "&amp;D673</f>
        <v> / </v>
      </c>
    </row>
    <row r="674" customFormat="false" ht="26.25" hidden="false" customHeight="true" outlineLevel="0" collapsed="false">
      <c r="B674" s="56" t="str">
        <f aca="false">IF(C674="","",B673+1)</f>
        <v/>
      </c>
      <c r="C674" s="57"/>
      <c r="D674" s="58"/>
      <c r="E674" s="60"/>
      <c r="F674" s="50"/>
      <c r="G674" s="50"/>
      <c r="R674" s="48" t="n">
        <v>676</v>
      </c>
      <c r="AE674" s="60" t="str">
        <f aca="false">C674&amp;" / "&amp;D674</f>
        <v> / </v>
      </c>
    </row>
    <row r="675" customFormat="false" ht="26.25" hidden="false" customHeight="true" outlineLevel="0" collapsed="false">
      <c r="B675" s="56" t="str">
        <f aca="false">IF(C675="","",B674+1)</f>
        <v/>
      </c>
      <c r="C675" s="57"/>
      <c r="D675" s="58"/>
      <c r="E675" s="60"/>
      <c r="F675" s="50"/>
      <c r="G675" s="50"/>
      <c r="R675" s="48" t="n">
        <v>677</v>
      </c>
      <c r="AE675" s="60" t="str">
        <f aca="false">C675&amp;" / "&amp;D675</f>
        <v> / </v>
      </c>
    </row>
    <row r="676" customFormat="false" ht="26.25" hidden="false" customHeight="true" outlineLevel="0" collapsed="false">
      <c r="B676" s="56" t="str">
        <f aca="false">IF(C676="","",B675+1)</f>
        <v/>
      </c>
      <c r="C676" s="57"/>
      <c r="D676" s="58"/>
      <c r="E676" s="60"/>
      <c r="F676" s="50"/>
      <c r="G676" s="50"/>
      <c r="R676" s="48" t="n">
        <v>678</v>
      </c>
      <c r="AE676" s="60" t="str">
        <f aca="false">C676&amp;" / "&amp;D676</f>
        <v> / </v>
      </c>
    </row>
    <row r="677" customFormat="false" ht="26.25" hidden="false" customHeight="true" outlineLevel="0" collapsed="false">
      <c r="B677" s="56" t="str">
        <f aca="false">IF(C677="","",B676+1)</f>
        <v/>
      </c>
      <c r="C677" s="57"/>
      <c r="D677" s="58"/>
      <c r="E677" s="60"/>
      <c r="F677" s="50"/>
      <c r="G677" s="50"/>
      <c r="R677" s="48" t="n">
        <v>679</v>
      </c>
      <c r="AE677" s="60" t="str">
        <f aca="false">C677&amp;" / "&amp;D677</f>
        <v> / </v>
      </c>
    </row>
    <row r="678" customFormat="false" ht="26.25" hidden="false" customHeight="true" outlineLevel="0" collapsed="false">
      <c r="B678" s="56" t="str">
        <f aca="false">IF(C678="","",B677+1)</f>
        <v/>
      </c>
      <c r="C678" s="57"/>
      <c r="D678" s="58"/>
      <c r="E678" s="60"/>
      <c r="F678" s="50"/>
      <c r="G678" s="50"/>
      <c r="R678" s="48" t="n">
        <v>680</v>
      </c>
      <c r="AE678" s="60" t="str">
        <f aca="false">C678&amp;" / "&amp;D678</f>
        <v> / </v>
      </c>
    </row>
    <row r="679" customFormat="false" ht="26.25" hidden="false" customHeight="true" outlineLevel="0" collapsed="false">
      <c r="B679" s="56" t="str">
        <f aca="false">IF(C679="","",B678+1)</f>
        <v/>
      </c>
      <c r="C679" s="57"/>
      <c r="D679" s="58"/>
      <c r="E679" s="60"/>
      <c r="F679" s="50"/>
      <c r="G679" s="50"/>
      <c r="R679" s="48" t="n">
        <v>681</v>
      </c>
      <c r="AE679" s="60" t="str">
        <f aca="false">C679&amp;" / "&amp;D679</f>
        <v> / </v>
      </c>
    </row>
    <row r="680" customFormat="false" ht="26.25" hidden="false" customHeight="true" outlineLevel="0" collapsed="false">
      <c r="B680" s="56" t="str">
        <f aca="false">IF(C680="","",B679+1)</f>
        <v/>
      </c>
      <c r="C680" s="57"/>
      <c r="D680" s="58"/>
      <c r="E680" s="60"/>
      <c r="F680" s="50"/>
      <c r="G680" s="50"/>
      <c r="R680" s="48" t="n">
        <v>682</v>
      </c>
      <c r="AE680" s="60" t="str">
        <f aca="false">C680&amp;" / "&amp;D680</f>
        <v> / </v>
      </c>
    </row>
    <row r="681" customFormat="false" ht="26.25" hidden="false" customHeight="true" outlineLevel="0" collapsed="false">
      <c r="B681" s="56" t="str">
        <f aca="false">IF(C681="","",B680+1)</f>
        <v/>
      </c>
      <c r="C681" s="57"/>
      <c r="D681" s="58"/>
      <c r="E681" s="60"/>
      <c r="F681" s="50"/>
      <c r="G681" s="50"/>
      <c r="R681" s="48" t="n">
        <v>683</v>
      </c>
      <c r="AE681" s="60" t="str">
        <f aca="false">C681&amp;" / "&amp;D681</f>
        <v> / </v>
      </c>
    </row>
    <row r="682" customFormat="false" ht="26.25" hidden="false" customHeight="true" outlineLevel="0" collapsed="false">
      <c r="B682" s="56" t="str">
        <f aca="false">IF(C682="","",B681+1)</f>
        <v/>
      </c>
      <c r="C682" s="57"/>
      <c r="D682" s="58"/>
      <c r="E682" s="60"/>
      <c r="F682" s="50"/>
      <c r="G682" s="50"/>
      <c r="R682" s="48" t="n">
        <v>684</v>
      </c>
      <c r="AE682" s="60" t="str">
        <f aca="false">C682&amp;" / "&amp;D682</f>
        <v> / </v>
      </c>
    </row>
    <row r="683" customFormat="false" ht="26.25" hidden="false" customHeight="true" outlineLevel="0" collapsed="false">
      <c r="B683" s="56" t="str">
        <f aca="false">IF(C683="","",B682+1)</f>
        <v/>
      </c>
      <c r="C683" s="57"/>
      <c r="D683" s="58"/>
      <c r="E683" s="60"/>
      <c r="F683" s="50"/>
      <c r="G683" s="50"/>
      <c r="R683" s="48" t="n">
        <v>685</v>
      </c>
      <c r="AE683" s="60" t="str">
        <f aca="false">C683&amp;" / "&amp;D683</f>
        <v> / </v>
      </c>
    </row>
    <row r="684" customFormat="false" ht="26.25" hidden="false" customHeight="true" outlineLevel="0" collapsed="false">
      <c r="B684" s="56" t="str">
        <f aca="false">IF(C684="","",B683+1)</f>
        <v/>
      </c>
      <c r="C684" s="57"/>
      <c r="D684" s="58"/>
      <c r="E684" s="60"/>
      <c r="F684" s="50"/>
      <c r="G684" s="50"/>
      <c r="R684" s="48" t="n">
        <v>686</v>
      </c>
      <c r="AE684" s="60" t="str">
        <f aca="false">C684&amp;" / "&amp;D684</f>
        <v> / </v>
      </c>
    </row>
    <row r="685" customFormat="false" ht="26.25" hidden="false" customHeight="true" outlineLevel="0" collapsed="false">
      <c r="B685" s="56" t="str">
        <f aca="false">IF(C685="","",B684+1)</f>
        <v/>
      </c>
      <c r="C685" s="57"/>
      <c r="D685" s="58"/>
      <c r="E685" s="60"/>
      <c r="F685" s="50"/>
      <c r="G685" s="50"/>
      <c r="R685" s="48" t="n">
        <v>687</v>
      </c>
      <c r="AE685" s="60" t="str">
        <f aca="false">C685&amp;" / "&amp;D685</f>
        <v> / </v>
      </c>
    </row>
    <row r="686" customFormat="false" ht="26.25" hidden="false" customHeight="true" outlineLevel="0" collapsed="false">
      <c r="B686" s="56" t="str">
        <f aca="false">IF(C686="","",B685+1)</f>
        <v/>
      </c>
      <c r="C686" s="57"/>
      <c r="D686" s="58"/>
      <c r="E686" s="60"/>
      <c r="F686" s="50"/>
      <c r="G686" s="50"/>
      <c r="R686" s="48" t="n">
        <v>688</v>
      </c>
      <c r="AE686" s="60" t="str">
        <f aca="false">C686&amp;" / "&amp;D686</f>
        <v> / </v>
      </c>
    </row>
    <row r="687" customFormat="false" ht="26.25" hidden="false" customHeight="true" outlineLevel="0" collapsed="false">
      <c r="B687" s="56" t="str">
        <f aca="false">IF(C687="","",B686+1)</f>
        <v/>
      </c>
      <c r="C687" s="57"/>
      <c r="D687" s="58"/>
      <c r="E687" s="60"/>
      <c r="F687" s="50"/>
      <c r="G687" s="50"/>
      <c r="R687" s="48" t="n">
        <v>689</v>
      </c>
      <c r="AE687" s="60" t="str">
        <f aca="false">C687&amp;" / "&amp;D687</f>
        <v> / </v>
      </c>
    </row>
    <row r="688" customFormat="false" ht="26.25" hidden="false" customHeight="true" outlineLevel="0" collapsed="false">
      <c r="B688" s="56" t="str">
        <f aca="false">IF(C688="","",B687+1)</f>
        <v/>
      </c>
      <c r="C688" s="57"/>
      <c r="D688" s="58"/>
      <c r="E688" s="60"/>
      <c r="F688" s="50"/>
      <c r="G688" s="50"/>
      <c r="R688" s="48" t="n">
        <v>690</v>
      </c>
      <c r="AE688" s="60" t="str">
        <f aca="false">C688&amp;" / "&amp;D688</f>
        <v> / </v>
      </c>
    </row>
    <row r="689" customFormat="false" ht="26.25" hidden="false" customHeight="true" outlineLevel="0" collapsed="false">
      <c r="B689" s="56" t="str">
        <f aca="false">IF(C689="","",B688+1)</f>
        <v/>
      </c>
      <c r="C689" s="57"/>
      <c r="D689" s="58"/>
      <c r="E689" s="60"/>
      <c r="F689" s="50"/>
      <c r="G689" s="50"/>
      <c r="R689" s="48" t="n">
        <v>691</v>
      </c>
      <c r="AE689" s="60" t="str">
        <f aca="false">C689&amp;" / "&amp;D689</f>
        <v> / </v>
      </c>
    </row>
    <row r="690" customFormat="false" ht="26.25" hidden="false" customHeight="true" outlineLevel="0" collapsed="false">
      <c r="B690" s="56" t="str">
        <f aca="false">IF(C690="","",B689+1)</f>
        <v/>
      </c>
      <c r="C690" s="57"/>
      <c r="D690" s="58"/>
      <c r="E690" s="60"/>
      <c r="F690" s="50"/>
      <c r="G690" s="50"/>
      <c r="R690" s="48" t="n">
        <v>692</v>
      </c>
      <c r="AE690" s="60" t="str">
        <f aca="false">C690&amp;" / "&amp;D690</f>
        <v> / </v>
      </c>
    </row>
    <row r="691" customFormat="false" ht="26.25" hidden="false" customHeight="true" outlineLevel="0" collapsed="false">
      <c r="B691" s="56" t="str">
        <f aca="false">IF(C691="","",B690+1)</f>
        <v/>
      </c>
      <c r="C691" s="57"/>
      <c r="D691" s="58"/>
      <c r="E691" s="60"/>
      <c r="F691" s="50"/>
      <c r="G691" s="50"/>
      <c r="R691" s="48" t="n">
        <v>693</v>
      </c>
      <c r="AE691" s="60" t="str">
        <f aca="false">C691&amp;" / "&amp;D691</f>
        <v> / </v>
      </c>
    </row>
    <row r="692" customFormat="false" ht="26.25" hidden="false" customHeight="true" outlineLevel="0" collapsed="false">
      <c r="B692" s="56" t="str">
        <f aca="false">IF(C692="","",B691+1)</f>
        <v/>
      </c>
      <c r="C692" s="57"/>
      <c r="D692" s="58"/>
      <c r="E692" s="60"/>
      <c r="F692" s="50"/>
      <c r="G692" s="50"/>
      <c r="R692" s="48" t="n">
        <v>694</v>
      </c>
      <c r="AE692" s="60" t="str">
        <f aca="false">C692&amp;" / "&amp;D692</f>
        <v> / </v>
      </c>
    </row>
    <row r="693" customFormat="false" ht="26.25" hidden="false" customHeight="true" outlineLevel="0" collapsed="false">
      <c r="B693" s="56" t="str">
        <f aca="false">IF(C693="","",B692+1)</f>
        <v/>
      </c>
      <c r="C693" s="57"/>
      <c r="D693" s="58"/>
      <c r="E693" s="60"/>
      <c r="F693" s="50"/>
      <c r="G693" s="50"/>
      <c r="R693" s="48" t="n">
        <v>695</v>
      </c>
      <c r="AE693" s="60" t="str">
        <f aca="false">C693&amp;" / "&amp;D693</f>
        <v> / </v>
      </c>
    </row>
    <row r="694" customFormat="false" ht="26.25" hidden="false" customHeight="true" outlineLevel="0" collapsed="false">
      <c r="B694" s="56" t="str">
        <f aca="false">IF(C694="","",B693+1)</f>
        <v/>
      </c>
      <c r="C694" s="57"/>
      <c r="D694" s="58"/>
      <c r="E694" s="60"/>
      <c r="F694" s="50"/>
      <c r="G694" s="50"/>
      <c r="R694" s="48" t="n">
        <v>696</v>
      </c>
      <c r="AE694" s="60" t="str">
        <f aca="false">C694&amp;" / "&amp;D694</f>
        <v> / </v>
      </c>
    </row>
    <row r="695" customFormat="false" ht="26.25" hidden="false" customHeight="true" outlineLevel="0" collapsed="false">
      <c r="B695" s="56" t="str">
        <f aca="false">IF(C695="","",B694+1)</f>
        <v/>
      </c>
      <c r="C695" s="57"/>
      <c r="D695" s="58"/>
      <c r="E695" s="60"/>
      <c r="F695" s="50"/>
      <c r="G695" s="50"/>
      <c r="R695" s="48" t="n">
        <v>697</v>
      </c>
      <c r="AE695" s="60" t="str">
        <f aca="false">C695&amp;" / "&amp;D695</f>
        <v> / </v>
      </c>
    </row>
    <row r="696" customFormat="false" ht="26.25" hidden="false" customHeight="true" outlineLevel="0" collapsed="false">
      <c r="B696" s="56" t="str">
        <f aca="false">IF(C696="","",B695+1)</f>
        <v/>
      </c>
      <c r="C696" s="57"/>
      <c r="D696" s="58"/>
      <c r="E696" s="60"/>
      <c r="F696" s="50"/>
      <c r="G696" s="50"/>
      <c r="R696" s="48" t="n">
        <v>698</v>
      </c>
      <c r="AE696" s="60" t="str">
        <f aca="false">C696&amp;" / "&amp;D696</f>
        <v> / </v>
      </c>
    </row>
    <row r="697" customFormat="false" ht="26.25" hidden="false" customHeight="true" outlineLevel="0" collapsed="false">
      <c r="B697" s="56" t="str">
        <f aca="false">IF(C697="","",B696+1)</f>
        <v/>
      </c>
      <c r="C697" s="57"/>
      <c r="D697" s="58"/>
      <c r="E697" s="60"/>
      <c r="F697" s="50"/>
      <c r="G697" s="50"/>
      <c r="R697" s="48" t="n">
        <v>699</v>
      </c>
      <c r="AE697" s="60" t="str">
        <f aca="false">C697&amp;" / "&amp;D697</f>
        <v> / </v>
      </c>
    </row>
    <row r="698" customFormat="false" ht="26.25" hidden="false" customHeight="true" outlineLevel="0" collapsed="false">
      <c r="B698" s="56" t="str">
        <f aca="false">IF(C698="","",B697+1)</f>
        <v/>
      </c>
      <c r="C698" s="57"/>
      <c r="D698" s="58"/>
      <c r="E698" s="60"/>
      <c r="F698" s="50"/>
      <c r="G698" s="50"/>
      <c r="R698" s="48" t="n">
        <v>700</v>
      </c>
      <c r="AE698" s="60" t="str">
        <f aca="false">C698&amp;" / "&amp;D698</f>
        <v> / </v>
      </c>
    </row>
    <row r="699" customFormat="false" ht="26.25" hidden="false" customHeight="true" outlineLevel="0" collapsed="false">
      <c r="B699" s="56" t="str">
        <f aca="false">IF(C699="","",B698+1)</f>
        <v/>
      </c>
      <c r="C699" s="57"/>
      <c r="D699" s="58"/>
      <c r="E699" s="60"/>
      <c r="F699" s="50"/>
      <c r="G699" s="50"/>
      <c r="R699" s="48" t="n">
        <v>701</v>
      </c>
      <c r="AE699" s="60" t="str">
        <f aca="false">C699&amp;" / "&amp;D699</f>
        <v> / </v>
      </c>
    </row>
    <row r="700" customFormat="false" ht="26.25" hidden="false" customHeight="true" outlineLevel="0" collapsed="false">
      <c r="B700" s="56" t="str">
        <f aca="false">IF(C700="","",B699+1)</f>
        <v/>
      </c>
      <c r="C700" s="57"/>
      <c r="D700" s="58"/>
      <c r="E700" s="60"/>
      <c r="F700" s="50"/>
      <c r="G700" s="50"/>
      <c r="R700" s="48" t="n">
        <v>702</v>
      </c>
      <c r="AE700" s="60" t="str">
        <f aca="false">C700&amp;" / "&amp;D700</f>
        <v> / </v>
      </c>
    </row>
    <row r="701" customFormat="false" ht="26.25" hidden="false" customHeight="true" outlineLevel="0" collapsed="false">
      <c r="B701" s="56" t="str">
        <f aca="false">IF(C701="","",B700+1)</f>
        <v/>
      </c>
      <c r="C701" s="57"/>
      <c r="D701" s="58"/>
      <c r="E701" s="60"/>
      <c r="F701" s="50"/>
      <c r="G701" s="50"/>
      <c r="R701" s="48" t="n">
        <v>703</v>
      </c>
      <c r="AE701" s="60" t="str">
        <f aca="false">C701&amp;" / "&amp;D701</f>
        <v> / </v>
      </c>
    </row>
    <row r="702" customFormat="false" ht="26.25" hidden="false" customHeight="true" outlineLevel="0" collapsed="false">
      <c r="B702" s="56" t="str">
        <f aca="false">IF(C702="","",B701+1)</f>
        <v/>
      </c>
      <c r="C702" s="57"/>
      <c r="D702" s="58"/>
      <c r="E702" s="60"/>
      <c r="F702" s="50"/>
      <c r="G702" s="50"/>
      <c r="R702" s="48" t="n">
        <v>704</v>
      </c>
      <c r="AE702" s="60" t="str">
        <f aca="false">C702&amp;" / "&amp;D702</f>
        <v> / </v>
      </c>
    </row>
    <row r="703" customFormat="false" ht="26.25" hidden="false" customHeight="true" outlineLevel="0" collapsed="false">
      <c r="B703" s="56" t="str">
        <f aca="false">IF(C703="","",B702+1)</f>
        <v/>
      </c>
      <c r="C703" s="57"/>
      <c r="D703" s="58"/>
      <c r="E703" s="60"/>
      <c r="F703" s="50"/>
      <c r="G703" s="50"/>
      <c r="R703" s="48" t="n">
        <v>705</v>
      </c>
      <c r="AE703" s="60" t="str">
        <f aca="false">C703&amp;" / "&amp;D703</f>
        <v> / </v>
      </c>
    </row>
    <row r="704" customFormat="false" ht="26.25" hidden="false" customHeight="true" outlineLevel="0" collapsed="false">
      <c r="B704" s="56" t="str">
        <f aca="false">IF(C704="","",B703+1)</f>
        <v/>
      </c>
      <c r="C704" s="57"/>
      <c r="D704" s="58"/>
      <c r="E704" s="60"/>
      <c r="F704" s="50"/>
      <c r="G704" s="50"/>
      <c r="R704" s="48" t="n">
        <v>706</v>
      </c>
      <c r="AE704" s="60" t="str">
        <f aca="false">C704&amp;" / "&amp;D704</f>
        <v> / </v>
      </c>
    </row>
    <row r="705" customFormat="false" ht="26.25" hidden="false" customHeight="true" outlineLevel="0" collapsed="false">
      <c r="B705" s="56" t="str">
        <f aca="false">IF(C705="","",B704+1)</f>
        <v/>
      </c>
      <c r="C705" s="57"/>
      <c r="D705" s="58"/>
      <c r="E705" s="60"/>
      <c r="F705" s="50"/>
      <c r="G705" s="50"/>
      <c r="R705" s="48" t="n">
        <v>707</v>
      </c>
      <c r="AE705" s="60" t="str">
        <f aca="false">C705&amp;" / "&amp;D705</f>
        <v> / </v>
      </c>
    </row>
    <row r="706" customFormat="false" ht="26.25" hidden="false" customHeight="true" outlineLevel="0" collapsed="false">
      <c r="B706" s="56" t="str">
        <f aca="false">IF(C706="","",B705+1)</f>
        <v/>
      </c>
      <c r="C706" s="57"/>
      <c r="D706" s="58"/>
      <c r="E706" s="60"/>
      <c r="F706" s="50"/>
      <c r="G706" s="50"/>
      <c r="R706" s="48" t="n">
        <v>708</v>
      </c>
      <c r="AE706" s="60" t="str">
        <f aca="false">C706&amp;" / "&amp;D706</f>
        <v> / </v>
      </c>
    </row>
    <row r="707" customFormat="false" ht="26.25" hidden="false" customHeight="true" outlineLevel="0" collapsed="false">
      <c r="B707" s="56" t="str">
        <f aca="false">IF(C707="","",B706+1)</f>
        <v/>
      </c>
      <c r="C707" s="57"/>
      <c r="D707" s="58"/>
      <c r="E707" s="60"/>
      <c r="F707" s="50"/>
      <c r="G707" s="50"/>
      <c r="R707" s="48" t="n">
        <v>709</v>
      </c>
      <c r="AE707" s="60" t="str">
        <f aca="false">C707&amp;" / "&amp;D707</f>
        <v> / </v>
      </c>
    </row>
    <row r="708" customFormat="false" ht="26.25" hidden="false" customHeight="true" outlineLevel="0" collapsed="false">
      <c r="B708" s="56" t="str">
        <f aca="false">IF(C708="","",B707+1)</f>
        <v/>
      </c>
      <c r="C708" s="57"/>
      <c r="D708" s="58"/>
      <c r="E708" s="60"/>
      <c r="F708" s="50"/>
      <c r="G708" s="50"/>
      <c r="R708" s="48" t="n">
        <v>710</v>
      </c>
      <c r="AE708" s="60" t="str">
        <f aca="false">C708&amp;" / "&amp;D708</f>
        <v> / </v>
      </c>
    </row>
    <row r="709" customFormat="false" ht="26.25" hidden="false" customHeight="true" outlineLevel="0" collapsed="false">
      <c r="B709" s="56" t="str">
        <f aca="false">IF(C709="","",B708+1)</f>
        <v/>
      </c>
      <c r="C709" s="57"/>
      <c r="D709" s="58"/>
      <c r="E709" s="60"/>
      <c r="F709" s="50"/>
      <c r="G709" s="50"/>
      <c r="R709" s="48" t="n">
        <v>711</v>
      </c>
      <c r="AE709" s="60" t="str">
        <f aca="false">C709&amp;" / "&amp;D709</f>
        <v> / </v>
      </c>
    </row>
    <row r="710" customFormat="false" ht="26.25" hidden="false" customHeight="true" outlineLevel="0" collapsed="false">
      <c r="B710" s="56" t="str">
        <f aca="false">IF(C710="","",B709+1)</f>
        <v/>
      </c>
      <c r="C710" s="57"/>
      <c r="D710" s="58"/>
      <c r="E710" s="60"/>
      <c r="F710" s="50"/>
      <c r="G710" s="50"/>
      <c r="R710" s="48" t="n">
        <v>712</v>
      </c>
      <c r="AE710" s="60" t="str">
        <f aca="false">C710&amp;" / "&amp;D710</f>
        <v> / </v>
      </c>
    </row>
    <row r="711" customFormat="false" ht="26.25" hidden="false" customHeight="true" outlineLevel="0" collapsed="false">
      <c r="B711" s="56" t="str">
        <f aca="false">IF(C711="","",B710+1)</f>
        <v/>
      </c>
      <c r="C711" s="57"/>
      <c r="D711" s="58"/>
      <c r="E711" s="60"/>
      <c r="F711" s="50"/>
      <c r="G711" s="50"/>
      <c r="R711" s="48" t="n">
        <v>713</v>
      </c>
      <c r="AE711" s="60" t="str">
        <f aca="false">C711&amp;" / "&amp;D711</f>
        <v> / </v>
      </c>
    </row>
    <row r="712" customFormat="false" ht="26.25" hidden="false" customHeight="true" outlineLevel="0" collapsed="false">
      <c r="B712" s="56" t="str">
        <f aca="false">IF(C712="","",B711+1)</f>
        <v/>
      </c>
      <c r="C712" s="57"/>
      <c r="D712" s="58"/>
      <c r="E712" s="60"/>
      <c r="F712" s="50"/>
      <c r="G712" s="50"/>
      <c r="R712" s="48" t="n">
        <v>714</v>
      </c>
      <c r="AE712" s="60" t="str">
        <f aca="false">C712&amp;" / "&amp;D712</f>
        <v> / </v>
      </c>
    </row>
    <row r="713" customFormat="false" ht="26.25" hidden="false" customHeight="true" outlineLevel="0" collapsed="false">
      <c r="B713" s="56" t="str">
        <f aca="false">IF(C713="","",B712+1)</f>
        <v/>
      </c>
      <c r="C713" s="57"/>
      <c r="D713" s="58"/>
      <c r="E713" s="60"/>
      <c r="F713" s="50"/>
      <c r="G713" s="50"/>
      <c r="R713" s="48" t="n">
        <v>715</v>
      </c>
      <c r="AE713" s="60" t="str">
        <f aca="false">C713&amp;" / "&amp;D713</f>
        <v> / </v>
      </c>
    </row>
    <row r="714" customFormat="false" ht="26.25" hidden="false" customHeight="true" outlineLevel="0" collapsed="false">
      <c r="B714" s="56" t="str">
        <f aca="false">IF(C714="","",B713+1)</f>
        <v/>
      </c>
      <c r="C714" s="57"/>
      <c r="D714" s="58"/>
      <c r="E714" s="60"/>
      <c r="F714" s="50"/>
      <c r="G714" s="50"/>
      <c r="R714" s="48" t="n">
        <v>716</v>
      </c>
      <c r="AE714" s="60" t="str">
        <f aca="false">C714&amp;" / "&amp;D714</f>
        <v> / </v>
      </c>
    </row>
    <row r="715" customFormat="false" ht="26.25" hidden="false" customHeight="true" outlineLevel="0" collapsed="false">
      <c r="B715" s="56" t="str">
        <f aca="false">IF(C715="","",B714+1)</f>
        <v/>
      </c>
      <c r="C715" s="57"/>
      <c r="D715" s="58"/>
      <c r="E715" s="60"/>
      <c r="F715" s="50"/>
      <c r="G715" s="50"/>
      <c r="R715" s="48" t="n">
        <v>717</v>
      </c>
      <c r="AE715" s="60" t="str">
        <f aca="false">C715&amp;" / "&amp;D715</f>
        <v> / </v>
      </c>
    </row>
    <row r="716" customFormat="false" ht="26.25" hidden="false" customHeight="true" outlineLevel="0" collapsed="false">
      <c r="B716" s="56" t="str">
        <f aca="false">IF(C716="","",B715+1)</f>
        <v/>
      </c>
      <c r="C716" s="57"/>
      <c r="D716" s="58"/>
      <c r="E716" s="60"/>
      <c r="F716" s="50"/>
      <c r="G716" s="50"/>
      <c r="R716" s="48" t="n">
        <v>718</v>
      </c>
      <c r="AE716" s="60" t="str">
        <f aca="false">C716&amp;" / "&amp;D716</f>
        <v> / </v>
      </c>
    </row>
    <row r="717" customFormat="false" ht="26.25" hidden="false" customHeight="true" outlineLevel="0" collapsed="false">
      <c r="B717" s="56" t="str">
        <f aca="false">IF(C717="","",B716+1)</f>
        <v/>
      </c>
      <c r="C717" s="57"/>
      <c r="D717" s="58"/>
      <c r="E717" s="60"/>
      <c r="F717" s="50"/>
      <c r="G717" s="50"/>
      <c r="R717" s="48" t="n">
        <v>719</v>
      </c>
      <c r="AE717" s="60" t="str">
        <f aca="false">C717&amp;" / "&amp;D717</f>
        <v> / </v>
      </c>
    </row>
    <row r="718" customFormat="false" ht="26.25" hidden="false" customHeight="true" outlineLevel="0" collapsed="false">
      <c r="B718" s="56" t="str">
        <f aca="false">IF(C718="","",B717+1)</f>
        <v/>
      </c>
      <c r="C718" s="57"/>
      <c r="D718" s="58"/>
      <c r="E718" s="60"/>
      <c r="F718" s="50"/>
      <c r="G718" s="50"/>
      <c r="R718" s="48" t="n">
        <v>720</v>
      </c>
      <c r="AE718" s="60" t="str">
        <f aca="false">C718&amp;" / "&amp;D718</f>
        <v> / </v>
      </c>
    </row>
    <row r="719" customFormat="false" ht="26.25" hidden="false" customHeight="true" outlineLevel="0" collapsed="false">
      <c r="B719" s="56" t="str">
        <f aca="false">IF(C719="","",B718+1)</f>
        <v/>
      </c>
      <c r="C719" s="57"/>
      <c r="D719" s="58"/>
      <c r="E719" s="60"/>
      <c r="F719" s="50"/>
      <c r="G719" s="50"/>
      <c r="R719" s="48" t="n">
        <v>721</v>
      </c>
      <c r="AE719" s="60" t="str">
        <f aca="false">C719&amp;" / "&amp;D719</f>
        <v> / </v>
      </c>
    </row>
    <row r="720" customFormat="false" ht="26.25" hidden="false" customHeight="true" outlineLevel="0" collapsed="false">
      <c r="B720" s="56" t="str">
        <f aca="false">IF(C720="","",B719+1)</f>
        <v/>
      </c>
      <c r="C720" s="57"/>
      <c r="D720" s="58"/>
      <c r="E720" s="60"/>
      <c r="F720" s="50"/>
      <c r="G720" s="50"/>
      <c r="R720" s="48" t="n">
        <v>722</v>
      </c>
      <c r="AE720" s="60" t="str">
        <f aca="false">C720&amp;" / "&amp;D720</f>
        <v> / </v>
      </c>
    </row>
    <row r="721" customFormat="false" ht="26.25" hidden="false" customHeight="true" outlineLevel="0" collapsed="false">
      <c r="B721" s="56" t="str">
        <f aca="false">IF(C721="","",B720+1)</f>
        <v/>
      </c>
      <c r="C721" s="57"/>
      <c r="D721" s="58"/>
      <c r="E721" s="60"/>
      <c r="F721" s="50"/>
      <c r="G721" s="50"/>
      <c r="R721" s="48" t="n">
        <v>723</v>
      </c>
      <c r="AE721" s="60" t="str">
        <f aca="false">C721&amp;" / "&amp;D721</f>
        <v> / </v>
      </c>
    </row>
    <row r="722" customFormat="false" ht="26.25" hidden="false" customHeight="true" outlineLevel="0" collapsed="false">
      <c r="B722" s="56" t="str">
        <f aca="false">IF(C722="","",B721+1)</f>
        <v/>
      </c>
      <c r="C722" s="57"/>
      <c r="D722" s="58"/>
      <c r="E722" s="60"/>
      <c r="F722" s="50"/>
      <c r="G722" s="50"/>
      <c r="R722" s="48" t="n">
        <v>724</v>
      </c>
      <c r="AE722" s="60" t="str">
        <f aca="false">C722&amp;" / "&amp;D722</f>
        <v> / </v>
      </c>
    </row>
    <row r="723" customFormat="false" ht="26.25" hidden="false" customHeight="true" outlineLevel="0" collapsed="false">
      <c r="B723" s="56" t="str">
        <f aca="false">IF(C723="","",B722+1)</f>
        <v/>
      </c>
      <c r="C723" s="57"/>
      <c r="D723" s="58"/>
      <c r="E723" s="60"/>
      <c r="F723" s="50"/>
      <c r="G723" s="50"/>
      <c r="R723" s="48" t="n">
        <v>725</v>
      </c>
      <c r="AE723" s="60" t="str">
        <f aca="false">C723&amp;" / "&amp;D723</f>
        <v> / </v>
      </c>
    </row>
    <row r="724" customFormat="false" ht="26.25" hidden="false" customHeight="true" outlineLevel="0" collapsed="false">
      <c r="B724" s="56" t="str">
        <f aca="false">IF(C724="","",B723+1)</f>
        <v/>
      </c>
      <c r="C724" s="57"/>
      <c r="D724" s="58"/>
      <c r="E724" s="60"/>
      <c r="F724" s="50"/>
      <c r="G724" s="50"/>
      <c r="R724" s="48" t="n">
        <v>726</v>
      </c>
      <c r="AE724" s="60" t="str">
        <f aca="false">C724&amp;" / "&amp;D724</f>
        <v> / </v>
      </c>
    </row>
    <row r="725" customFormat="false" ht="26.25" hidden="false" customHeight="true" outlineLevel="0" collapsed="false">
      <c r="B725" s="56" t="str">
        <f aca="false">IF(C725="","",B724+1)</f>
        <v/>
      </c>
      <c r="C725" s="57"/>
      <c r="D725" s="58"/>
      <c r="E725" s="60"/>
      <c r="F725" s="50"/>
      <c r="G725" s="50"/>
      <c r="R725" s="48" t="n">
        <v>727</v>
      </c>
      <c r="AE725" s="60" t="str">
        <f aca="false">C725&amp;" / "&amp;D725</f>
        <v> / </v>
      </c>
    </row>
    <row r="726" customFormat="false" ht="26.25" hidden="false" customHeight="true" outlineLevel="0" collapsed="false">
      <c r="B726" s="56" t="str">
        <f aca="false">IF(C726="","",B725+1)</f>
        <v/>
      </c>
      <c r="C726" s="57"/>
      <c r="D726" s="58"/>
      <c r="E726" s="60"/>
      <c r="F726" s="50"/>
      <c r="G726" s="50"/>
      <c r="R726" s="48" t="n">
        <v>728</v>
      </c>
      <c r="AE726" s="60" t="str">
        <f aca="false">C726&amp;" / "&amp;D726</f>
        <v> / </v>
      </c>
    </row>
    <row r="727" customFormat="false" ht="26.25" hidden="false" customHeight="true" outlineLevel="0" collapsed="false">
      <c r="B727" s="56" t="str">
        <f aca="false">IF(C727="","",B726+1)</f>
        <v/>
      </c>
      <c r="C727" s="57"/>
      <c r="D727" s="58"/>
      <c r="E727" s="60"/>
      <c r="F727" s="50"/>
      <c r="G727" s="50"/>
      <c r="R727" s="48" t="n">
        <v>729</v>
      </c>
      <c r="AE727" s="60" t="str">
        <f aca="false">C727&amp;" / "&amp;D727</f>
        <v> / </v>
      </c>
    </row>
    <row r="728" customFormat="false" ht="26.25" hidden="false" customHeight="true" outlineLevel="0" collapsed="false">
      <c r="B728" s="56" t="str">
        <f aca="false">IF(C728="","",B727+1)</f>
        <v/>
      </c>
      <c r="C728" s="57"/>
      <c r="D728" s="58"/>
      <c r="E728" s="60"/>
      <c r="F728" s="50"/>
      <c r="G728" s="50"/>
      <c r="R728" s="48" t="n">
        <v>730</v>
      </c>
      <c r="AE728" s="60" t="str">
        <f aca="false">C728&amp;" / "&amp;D728</f>
        <v> / </v>
      </c>
    </row>
    <row r="729" customFormat="false" ht="26.25" hidden="false" customHeight="true" outlineLevel="0" collapsed="false">
      <c r="B729" s="56" t="str">
        <f aca="false">IF(C729="","",B728+1)</f>
        <v/>
      </c>
      <c r="C729" s="57"/>
      <c r="D729" s="58"/>
      <c r="E729" s="60"/>
      <c r="F729" s="50"/>
      <c r="G729" s="50"/>
      <c r="R729" s="48" t="n">
        <v>731</v>
      </c>
      <c r="AE729" s="60" t="str">
        <f aca="false">C729&amp;" / "&amp;D729</f>
        <v> / </v>
      </c>
    </row>
    <row r="730" customFormat="false" ht="26.25" hidden="false" customHeight="true" outlineLevel="0" collapsed="false">
      <c r="B730" s="56" t="str">
        <f aca="false">IF(C730="","",B729+1)</f>
        <v/>
      </c>
      <c r="C730" s="57"/>
      <c r="D730" s="58"/>
      <c r="E730" s="60"/>
      <c r="F730" s="50"/>
      <c r="G730" s="50"/>
      <c r="R730" s="48" t="n">
        <v>732</v>
      </c>
      <c r="AE730" s="60" t="str">
        <f aca="false">C730&amp;" / "&amp;D730</f>
        <v> / </v>
      </c>
    </row>
    <row r="731" customFormat="false" ht="26.25" hidden="false" customHeight="true" outlineLevel="0" collapsed="false">
      <c r="B731" s="56" t="str">
        <f aca="false">IF(C731="","",B730+1)</f>
        <v/>
      </c>
      <c r="C731" s="57"/>
      <c r="D731" s="58"/>
      <c r="E731" s="60"/>
      <c r="F731" s="50"/>
      <c r="G731" s="50"/>
      <c r="R731" s="48" t="n">
        <v>733</v>
      </c>
      <c r="AE731" s="60" t="str">
        <f aca="false">C731&amp;" / "&amp;D731</f>
        <v> / </v>
      </c>
    </row>
    <row r="732" customFormat="false" ht="26.25" hidden="false" customHeight="true" outlineLevel="0" collapsed="false">
      <c r="B732" s="56" t="str">
        <f aca="false">IF(C732="","",B731+1)</f>
        <v/>
      </c>
      <c r="C732" s="57"/>
      <c r="D732" s="58"/>
      <c r="E732" s="60"/>
      <c r="F732" s="50"/>
      <c r="G732" s="50"/>
      <c r="R732" s="48" t="n">
        <v>734</v>
      </c>
      <c r="AE732" s="60" t="str">
        <f aca="false">C732&amp;" / "&amp;D732</f>
        <v> / </v>
      </c>
    </row>
    <row r="733" customFormat="false" ht="26.25" hidden="false" customHeight="true" outlineLevel="0" collapsed="false">
      <c r="B733" s="56" t="str">
        <f aca="false">IF(C733="","",B732+1)</f>
        <v/>
      </c>
      <c r="C733" s="57"/>
      <c r="D733" s="58"/>
      <c r="E733" s="60"/>
      <c r="F733" s="50"/>
      <c r="G733" s="50"/>
      <c r="R733" s="48" t="n">
        <v>735</v>
      </c>
      <c r="AE733" s="60" t="str">
        <f aca="false">C733&amp;" / "&amp;D733</f>
        <v> / </v>
      </c>
    </row>
    <row r="734" customFormat="false" ht="26.25" hidden="false" customHeight="true" outlineLevel="0" collapsed="false">
      <c r="B734" s="56" t="str">
        <f aca="false">IF(C734="","",B733+1)</f>
        <v/>
      </c>
      <c r="C734" s="57"/>
      <c r="D734" s="58"/>
      <c r="E734" s="60"/>
      <c r="F734" s="50"/>
      <c r="G734" s="50"/>
      <c r="R734" s="48" t="n">
        <v>736</v>
      </c>
      <c r="AE734" s="60" t="str">
        <f aca="false">C734&amp;" / "&amp;D734</f>
        <v> / </v>
      </c>
    </row>
    <row r="735" customFormat="false" ht="26.25" hidden="false" customHeight="true" outlineLevel="0" collapsed="false">
      <c r="B735" s="56" t="str">
        <f aca="false">IF(C735="","",B734+1)</f>
        <v/>
      </c>
      <c r="C735" s="57"/>
      <c r="D735" s="58"/>
      <c r="E735" s="60"/>
      <c r="F735" s="50"/>
      <c r="G735" s="50"/>
      <c r="R735" s="48" t="n">
        <v>737</v>
      </c>
      <c r="AE735" s="60" t="str">
        <f aca="false">C735&amp;" / "&amp;D735</f>
        <v> / </v>
      </c>
    </row>
    <row r="736" customFormat="false" ht="26.25" hidden="false" customHeight="true" outlineLevel="0" collapsed="false">
      <c r="B736" s="56" t="str">
        <f aca="false">IF(C736="","",B735+1)</f>
        <v/>
      </c>
      <c r="C736" s="57"/>
      <c r="D736" s="58"/>
      <c r="E736" s="60"/>
      <c r="F736" s="50"/>
      <c r="G736" s="50"/>
      <c r="R736" s="48" t="n">
        <v>738</v>
      </c>
      <c r="AE736" s="60" t="str">
        <f aca="false">C736&amp;" / "&amp;D736</f>
        <v> / </v>
      </c>
    </row>
    <row r="737" customFormat="false" ht="26.25" hidden="false" customHeight="true" outlineLevel="0" collapsed="false">
      <c r="B737" s="56" t="str">
        <f aca="false">IF(C737="","",B736+1)</f>
        <v/>
      </c>
      <c r="C737" s="57"/>
      <c r="D737" s="58"/>
      <c r="E737" s="60"/>
      <c r="F737" s="50"/>
      <c r="G737" s="50"/>
      <c r="R737" s="48" t="n">
        <v>739</v>
      </c>
      <c r="AE737" s="60" t="str">
        <f aca="false">C737&amp;" / "&amp;D737</f>
        <v> / </v>
      </c>
    </row>
    <row r="738" customFormat="false" ht="26.25" hidden="false" customHeight="true" outlineLevel="0" collapsed="false">
      <c r="B738" s="56" t="str">
        <f aca="false">IF(C738="","",B737+1)</f>
        <v/>
      </c>
      <c r="C738" s="57"/>
      <c r="D738" s="58"/>
      <c r="E738" s="60"/>
      <c r="F738" s="50"/>
      <c r="G738" s="50"/>
      <c r="R738" s="48" t="n">
        <v>740</v>
      </c>
      <c r="AE738" s="60" t="str">
        <f aca="false">C738&amp;" / "&amp;D738</f>
        <v> / </v>
      </c>
    </row>
    <row r="739" customFormat="false" ht="26.25" hidden="false" customHeight="true" outlineLevel="0" collapsed="false">
      <c r="B739" s="56" t="str">
        <f aca="false">IF(C739="","",B738+1)</f>
        <v/>
      </c>
      <c r="C739" s="57"/>
      <c r="D739" s="58"/>
      <c r="E739" s="60"/>
      <c r="F739" s="50"/>
      <c r="G739" s="50"/>
      <c r="R739" s="48" t="n">
        <v>741</v>
      </c>
      <c r="AE739" s="60" t="str">
        <f aca="false">C739&amp;" / "&amp;D739</f>
        <v> / </v>
      </c>
    </row>
    <row r="740" customFormat="false" ht="26.25" hidden="false" customHeight="true" outlineLevel="0" collapsed="false">
      <c r="B740" s="56" t="str">
        <f aca="false">IF(C740="","",B739+1)</f>
        <v/>
      </c>
      <c r="C740" s="57"/>
      <c r="D740" s="58"/>
      <c r="E740" s="60"/>
      <c r="F740" s="50"/>
      <c r="G740" s="50"/>
      <c r="R740" s="48" t="n">
        <v>742</v>
      </c>
      <c r="AE740" s="60" t="str">
        <f aca="false">C740&amp;" / "&amp;D740</f>
        <v> / </v>
      </c>
    </row>
    <row r="741" customFormat="false" ht="26.25" hidden="false" customHeight="true" outlineLevel="0" collapsed="false">
      <c r="B741" s="56" t="str">
        <f aca="false">IF(C741="","",B740+1)</f>
        <v/>
      </c>
      <c r="C741" s="57"/>
      <c r="D741" s="58"/>
      <c r="E741" s="60"/>
      <c r="F741" s="50"/>
      <c r="G741" s="50"/>
      <c r="R741" s="48" t="n">
        <v>743</v>
      </c>
      <c r="AE741" s="60" t="str">
        <f aca="false">C741&amp;" / "&amp;D741</f>
        <v> / </v>
      </c>
    </row>
    <row r="742" customFormat="false" ht="26.25" hidden="false" customHeight="true" outlineLevel="0" collapsed="false">
      <c r="B742" s="56" t="str">
        <f aca="false">IF(C742="","",B741+1)</f>
        <v/>
      </c>
      <c r="C742" s="57"/>
      <c r="D742" s="58"/>
      <c r="E742" s="60"/>
      <c r="F742" s="50"/>
      <c r="G742" s="50"/>
      <c r="R742" s="48" t="n">
        <v>744</v>
      </c>
      <c r="AE742" s="60" t="str">
        <f aca="false">C742&amp;" / "&amp;D742</f>
        <v> / </v>
      </c>
    </row>
    <row r="743" customFormat="false" ht="26.25" hidden="false" customHeight="true" outlineLevel="0" collapsed="false">
      <c r="B743" s="56" t="str">
        <f aca="false">IF(C743="","",B742+1)</f>
        <v/>
      </c>
      <c r="C743" s="57"/>
      <c r="D743" s="58"/>
      <c r="E743" s="60"/>
      <c r="F743" s="50"/>
      <c r="G743" s="50"/>
      <c r="R743" s="48" t="n">
        <v>745</v>
      </c>
      <c r="AE743" s="60" t="str">
        <f aca="false">C743&amp;" / "&amp;D743</f>
        <v> / </v>
      </c>
    </row>
    <row r="744" customFormat="false" ht="26.25" hidden="false" customHeight="true" outlineLevel="0" collapsed="false">
      <c r="B744" s="56" t="str">
        <f aca="false">IF(C744="","",B743+1)</f>
        <v/>
      </c>
      <c r="C744" s="57"/>
      <c r="D744" s="58"/>
      <c r="E744" s="60"/>
      <c r="F744" s="50"/>
      <c r="G744" s="50"/>
      <c r="R744" s="48" t="n">
        <v>746</v>
      </c>
      <c r="AE744" s="60" t="str">
        <f aca="false">C744&amp;" / "&amp;D744</f>
        <v> / </v>
      </c>
    </row>
    <row r="745" customFormat="false" ht="26.25" hidden="false" customHeight="true" outlineLevel="0" collapsed="false">
      <c r="B745" s="56" t="str">
        <f aca="false">IF(C745="","",B744+1)</f>
        <v/>
      </c>
      <c r="C745" s="57"/>
      <c r="D745" s="58"/>
      <c r="E745" s="60"/>
      <c r="F745" s="50"/>
      <c r="G745" s="50"/>
      <c r="R745" s="48" t="n">
        <v>747</v>
      </c>
      <c r="AE745" s="60" t="str">
        <f aca="false">C745&amp;" / "&amp;D745</f>
        <v> / </v>
      </c>
    </row>
    <row r="746" customFormat="false" ht="26.25" hidden="false" customHeight="true" outlineLevel="0" collapsed="false">
      <c r="B746" s="56" t="str">
        <f aca="false">IF(C746="","",B745+1)</f>
        <v/>
      </c>
      <c r="C746" s="57"/>
      <c r="D746" s="58"/>
      <c r="E746" s="60"/>
      <c r="F746" s="50"/>
      <c r="G746" s="50"/>
      <c r="R746" s="48" t="n">
        <v>748</v>
      </c>
      <c r="AE746" s="60" t="str">
        <f aca="false">C746&amp;" / "&amp;D746</f>
        <v> / </v>
      </c>
    </row>
    <row r="747" customFormat="false" ht="26.25" hidden="false" customHeight="true" outlineLevel="0" collapsed="false">
      <c r="B747" s="56" t="str">
        <f aca="false">IF(C747="","",B746+1)</f>
        <v/>
      </c>
      <c r="C747" s="57"/>
      <c r="D747" s="58"/>
      <c r="E747" s="60"/>
      <c r="F747" s="50"/>
      <c r="G747" s="50"/>
      <c r="R747" s="48" t="n">
        <v>749</v>
      </c>
      <c r="AE747" s="60" t="str">
        <f aca="false">C747&amp;" / "&amp;D747</f>
        <v> / </v>
      </c>
    </row>
    <row r="748" customFormat="false" ht="26.25" hidden="false" customHeight="true" outlineLevel="0" collapsed="false">
      <c r="B748" s="56" t="str">
        <f aca="false">IF(C748="","",B747+1)</f>
        <v/>
      </c>
      <c r="C748" s="57"/>
      <c r="D748" s="58"/>
      <c r="E748" s="60"/>
      <c r="F748" s="50"/>
      <c r="G748" s="50"/>
      <c r="R748" s="48" t="n">
        <v>750</v>
      </c>
      <c r="AE748" s="60" t="str">
        <f aca="false">C748&amp;" / "&amp;D748</f>
        <v> / </v>
      </c>
    </row>
    <row r="749" customFormat="false" ht="26.25" hidden="false" customHeight="true" outlineLevel="0" collapsed="false">
      <c r="B749" s="56" t="str">
        <f aca="false">IF(C749="","",B748+1)</f>
        <v/>
      </c>
      <c r="C749" s="57"/>
      <c r="D749" s="58"/>
      <c r="E749" s="60"/>
      <c r="F749" s="50"/>
      <c r="G749" s="50"/>
      <c r="R749" s="48" t="n">
        <v>751</v>
      </c>
      <c r="AE749" s="60" t="str">
        <f aca="false">C749&amp;" / "&amp;D749</f>
        <v> / </v>
      </c>
    </row>
    <row r="750" customFormat="false" ht="26.25" hidden="false" customHeight="true" outlineLevel="0" collapsed="false">
      <c r="B750" s="56" t="str">
        <f aca="false">IF(C750="","",B749+1)</f>
        <v/>
      </c>
      <c r="C750" s="57"/>
      <c r="D750" s="58"/>
      <c r="E750" s="60"/>
      <c r="F750" s="50"/>
      <c r="G750" s="50"/>
      <c r="R750" s="48" t="n">
        <v>752</v>
      </c>
      <c r="AE750" s="60" t="str">
        <f aca="false">C750&amp;" / "&amp;D750</f>
        <v> / </v>
      </c>
    </row>
    <row r="751" customFormat="false" ht="26.25" hidden="false" customHeight="true" outlineLevel="0" collapsed="false">
      <c r="B751" s="56" t="str">
        <f aca="false">IF(C751="","",B750+1)</f>
        <v/>
      </c>
      <c r="C751" s="57"/>
      <c r="D751" s="58"/>
      <c r="E751" s="60"/>
      <c r="F751" s="50"/>
      <c r="G751" s="50"/>
      <c r="R751" s="48" t="n">
        <v>753</v>
      </c>
      <c r="AE751" s="60" t="str">
        <f aca="false">C751&amp;" / "&amp;D751</f>
        <v> / </v>
      </c>
    </row>
    <row r="752" customFormat="false" ht="26.25" hidden="false" customHeight="true" outlineLevel="0" collapsed="false">
      <c r="B752" s="56" t="str">
        <f aca="false">IF(C752="","",B751+1)</f>
        <v/>
      </c>
      <c r="C752" s="57"/>
      <c r="D752" s="58"/>
      <c r="E752" s="60"/>
      <c r="F752" s="50"/>
      <c r="G752" s="50"/>
      <c r="R752" s="48" t="n">
        <v>754</v>
      </c>
      <c r="AE752" s="60" t="str">
        <f aca="false">C752&amp;" / "&amp;D752</f>
        <v> / </v>
      </c>
    </row>
    <row r="753" customFormat="false" ht="26.25" hidden="false" customHeight="true" outlineLevel="0" collapsed="false">
      <c r="B753" s="56" t="str">
        <f aca="false">IF(C753="","",B752+1)</f>
        <v/>
      </c>
      <c r="C753" s="57"/>
      <c r="D753" s="58"/>
      <c r="E753" s="60"/>
      <c r="F753" s="50"/>
      <c r="G753" s="50"/>
      <c r="R753" s="48" t="n">
        <v>755</v>
      </c>
      <c r="AE753" s="60" t="str">
        <f aca="false">C753&amp;" / "&amp;D753</f>
        <v> / </v>
      </c>
    </row>
    <row r="754" customFormat="false" ht="26.25" hidden="false" customHeight="true" outlineLevel="0" collapsed="false">
      <c r="B754" s="56" t="str">
        <f aca="false">IF(C754="","",B753+1)</f>
        <v/>
      </c>
      <c r="C754" s="57"/>
      <c r="D754" s="58"/>
      <c r="E754" s="60"/>
      <c r="F754" s="50"/>
      <c r="G754" s="50"/>
      <c r="R754" s="48" t="n">
        <v>756</v>
      </c>
      <c r="AE754" s="60" t="str">
        <f aca="false">C754&amp;" / "&amp;D754</f>
        <v> / </v>
      </c>
    </row>
    <row r="755" customFormat="false" ht="26.25" hidden="false" customHeight="true" outlineLevel="0" collapsed="false">
      <c r="B755" s="56" t="str">
        <f aca="false">IF(C755="","",B754+1)</f>
        <v/>
      </c>
      <c r="C755" s="57"/>
      <c r="D755" s="58"/>
      <c r="E755" s="60"/>
      <c r="F755" s="50"/>
      <c r="G755" s="50"/>
      <c r="R755" s="48" t="n">
        <v>757</v>
      </c>
      <c r="AE755" s="60" t="str">
        <f aca="false">C755&amp;" / "&amp;D755</f>
        <v> / </v>
      </c>
    </row>
    <row r="756" customFormat="false" ht="26.25" hidden="false" customHeight="true" outlineLevel="0" collapsed="false">
      <c r="B756" s="56" t="str">
        <f aca="false">IF(C756="","",B755+1)</f>
        <v/>
      </c>
      <c r="C756" s="57"/>
      <c r="D756" s="58"/>
      <c r="E756" s="60"/>
      <c r="F756" s="50"/>
      <c r="G756" s="50"/>
      <c r="R756" s="48" t="n">
        <v>758</v>
      </c>
      <c r="AE756" s="60" t="str">
        <f aca="false">C756&amp;" / "&amp;D756</f>
        <v> / </v>
      </c>
    </row>
    <row r="757" customFormat="false" ht="26.25" hidden="false" customHeight="true" outlineLevel="0" collapsed="false">
      <c r="B757" s="56" t="str">
        <f aca="false">IF(C757="","",B756+1)</f>
        <v/>
      </c>
      <c r="C757" s="57"/>
      <c r="D757" s="58"/>
      <c r="E757" s="60"/>
      <c r="F757" s="50"/>
      <c r="G757" s="50"/>
      <c r="R757" s="48" t="n">
        <v>759</v>
      </c>
      <c r="AE757" s="60" t="str">
        <f aca="false">C757&amp;" / "&amp;D757</f>
        <v> / </v>
      </c>
    </row>
    <row r="758" customFormat="false" ht="26.25" hidden="false" customHeight="true" outlineLevel="0" collapsed="false">
      <c r="B758" s="56" t="str">
        <f aca="false">IF(C758="","",B757+1)</f>
        <v/>
      </c>
      <c r="C758" s="57"/>
      <c r="D758" s="58"/>
      <c r="E758" s="60"/>
      <c r="F758" s="50"/>
      <c r="G758" s="50"/>
      <c r="R758" s="48" t="n">
        <v>760</v>
      </c>
      <c r="AE758" s="60" t="str">
        <f aca="false">C758&amp;" / "&amp;D758</f>
        <v> / </v>
      </c>
    </row>
    <row r="759" customFormat="false" ht="26.25" hidden="false" customHeight="true" outlineLevel="0" collapsed="false">
      <c r="B759" s="56" t="str">
        <f aca="false">IF(C759="","",B758+1)</f>
        <v/>
      </c>
      <c r="C759" s="57"/>
      <c r="D759" s="58"/>
      <c r="E759" s="60"/>
      <c r="F759" s="50"/>
      <c r="G759" s="50"/>
      <c r="R759" s="48" t="n">
        <v>761</v>
      </c>
      <c r="AE759" s="60" t="str">
        <f aca="false">C759&amp;" / "&amp;D759</f>
        <v> / </v>
      </c>
    </row>
    <row r="760" customFormat="false" ht="26.25" hidden="false" customHeight="true" outlineLevel="0" collapsed="false">
      <c r="B760" s="56" t="str">
        <f aca="false">IF(C760="","",B759+1)</f>
        <v/>
      </c>
      <c r="C760" s="57"/>
      <c r="D760" s="58"/>
      <c r="E760" s="60"/>
      <c r="F760" s="50"/>
      <c r="G760" s="50"/>
      <c r="R760" s="48" t="n">
        <v>762</v>
      </c>
      <c r="AE760" s="60" t="str">
        <f aca="false">C760&amp;" / "&amp;D760</f>
        <v> / </v>
      </c>
    </row>
    <row r="761" customFormat="false" ht="26.25" hidden="false" customHeight="true" outlineLevel="0" collapsed="false">
      <c r="B761" s="56" t="str">
        <f aca="false">IF(C761="","",B760+1)</f>
        <v/>
      </c>
      <c r="C761" s="57"/>
      <c r="D761" s="58"/>
      <c r="E761" s="60"/>
      <c r="F761" s="50"/>
      <c r="G761" s="50"/>
      <c r="R761" s="48" t="n">
        <v>763</v>
      </c>
      <c r="AE761" s="60" t="str">
        <f aca="false">C761&amp;" / "&amp;D761</f>
        <v> / </v>
      </c>
    </row>
    <row r="762" customFormat="false" ht="26.25" hidden="false" customHeight="true" outlineLevel="0" collapsed="false">
      <c r="B762" s="56" t="str">
        <f aca="false">IF(C762="","",B761+1)</f>
        <v/>
      </c>
      <c r="C762" s="57"/>
      <c r="D762" s="58"/>
      <c r="E762" s="60"/>
      <c r="F762" s="50"/>
      <c r="G762" s="50"/>
      <c r="R762" s="48" t="n">
        <v>764</v>
      </c>
      <c r="AE762" s="60" t="str">
        <f aca="false">C762&amp;" / "&amp;D762</f>
        <v> / </v>
      </c>
    </row>
    <row r="763" customFormat="false" ht="26.25" hidden="false" customHeight="true" outlineLevel="0" collapsed="false">
      <c r="B763" s="56" t="str">
        <f aca="false">IF(C763="","",B762+1)</f>
        <v/>
      </c>
      <c r="C763" s="57"/>
      <c r="D763" s="58"/>
      <c r="E763" s="60"/>
      <c r="F763" s="50"/>
      <c r="G763" s="50"/>
      <c r="R763" s="48" t="n">
        <v>765</v>
      </c>
      <c r="AE763" s="60" t="str">
        <f aca="false">C763&amp;" / "&amp;D763</f>
        <v> / </v>
      </c>
    </row>
    <row r="764" customFormat="false" ht="26.25" hidden="false" customHeight="true" outlineLevel="0" collapsed="false">
      <c r="B764" s="56" t="str">
        <f aca="false">IF(C764="","",B763+1)</f>
        <v/>
      </c>
      <c r="C764" s="57"/>
      <c r="D764" s="58"/>
      <c r="E764" s="60"/>
      <c r="F764" s="50"/>
      <c r="G764" s="50"/>
      <c r="R764" s="48" t="n">
        <v>766</v>
      </c>
      <c r="AE764" s="60" t="str">
        <f aca="false">C764&amp;" / "&amp;D764</f>
        <v> / </v>
      </c>
    </row>
    <row r="765" customFormat="false" ht="26.25" hidden="false" customHeight="true" outlineLevel="0" collapsed="false">
      <c r="B765" s="56" t="str">
        <f aca="false">IF(C765="","",B764+1)</f>
        <v/>
      </c>
      <c r="C765" s="57"/>
      <c r="D765" s="58"/>
      <c r="E765" s="60"/>
      <c r="F765" s="50"/>
      <c r="G765" s="50"/>
      <c r="R765" s="48" t="n">
        <v>767</v>
      </c>
      <c r="AE765" s="60" t="str">
        <f aca="false">C765&amp;" / "&amp;D765</f>
        <v> / </v>
      </c>
    </row>
    <row r="766" customFormat="false" ht="26.25" hidden="false" customHeight="true" outlineLevel="0" collapsed="false">
      <c r="B766" s="56" t="str">
        <f aca="false">IF(C766="","",B765+1)</f>
        <v/>
      </c>
      <c r="C766" s="57"/>
      <c r="D766" s="58"/>
      <c r="E766" s="60"/>
      <c r="F766" s="50"/>
      <c r="G766" s="50"/>
      <c r="R766" s="48" t="n">
        <v>768</v>
      </c>
      <c r="AE766" s="60" t="str">
        <f aca="false">C766&amp;" / "&amp;D766</f>
        <v> / </v>
      </c>
    </row>
    <row r="767" customFormat="false" ht="26.25" hidden="false" customHeight="true" outlineLevel="0" collapsed="false">
      <c r="B767" s="56" t="str">
        <f aca="false">IF(C767="","",B766+1)</f>
        <v/>
      </c>
      <c r="C767" s="57"/>
      <c r="D767" s="58"/>
      <c r="E767" s="60"/>
      <c r="F767" s="50"/>
      <c r="G767" s="50"/>
      <c r="R767" s="48" t="n">
        <v>769</v>
      </c>
      <c r="AE767" s="60" t="str">
        <f aca="false">C767&amp;" / "&amp;D767</f>
        <v> / </v>
      </c>
    </row>
    <row r="768" customFormat="false" ht="26.25" hidden="false" customHeight="true" outlineLevel="0" collapsed="false">
      <c r="B768" s="56" t="str">
        <f aca="false">IF(C768="","",B767+1)</f>
        <v/>
      </c>
      <c r="C768" s="57"/>
      <c r="D768" s="58"/>
      <c r="E768" s="60"/>
      <c r="F768" s="50"/>
      <c r="G768" s="50"/>
      <c r="R768" s="48" t="n">
        <v>770</v>
      </c>
      <c r="AE768" s="60" t="str">
        <f aca="false">C768&amp;" / "&amp;D768</f>
        <v> / </v>
      </c>
    </row>
    <row r="769" customFormat="false" ht="26.25" hidden="false" customHeight="true" outlineLevel="0" collapsed="false">
      <c r="B769" s="56" t="str">
        <f aca="false">IF(C769="","",B768+1)</f>
        <v/>
      </c>
      <c r="C769" s="57"/>
      <c r="D769" s="58"/>
      <c r="E769" s="60"/>
      <c r="F769" s="50"/>
      <c r="G769" s="50"/>
      <c r="R769" s="48" t="n">
        <v>771</v>
      </c>
      <c r="AE769" s="60" t="str">
        <f aca="false">C769&amp;" / "&amp;D769</f>
        <v> / </v>
      </c>
    </row>
    <row r="770" customFormat="false" ht="26.25" hidden="false" customHeight="true" outlineLevel="0" collapsed="false">
      <c r="B770" s="56" t="str">
        <f aca="false">IF(C770="","",B769+1)</f>
        <v/>
      </c>
      <c r="C770" s="57"/>
      <c r="D770" s="58"/>
      <c r="E770" s="60"/>
      <c r="F770" s="50"/>
      <c r="G770" s="50"/>
      <c r="R770" s="48" t="n">
        <v>772</v>
      </c>
      <c r="AE770" s="60" t="str">
        <f aca="false">C770&amp;" / "&amp;D770</f>
        <v> / </v>
      </c>
    </row>
    <row r="771" customFormat="false" ht="26.25" hidden="false" customHeight="true" outlineLevel="0" collapsed="false">
      <c r="B771" s="56" t="str">
        <f aca="false">IF(C771="","",B770+1)</f>
        <v/>
      </c>
      <c r="C771" s="57"/>
      <c r="D771" s="58"/>
      <c r="E771" s="60"/>
      <c r="F771" s="50"/>
      <c r="G771" s="50"/>
      <c r="R771" s="48" t="n">
        <v>773</v>
      </c>
      <c r="AE771" s="60" t="str">
        <f aca="false">C771&amp;" / "&amp;D771</f>
        <v> / </v>
      </c>
    </row>
    <row r="772" customFormat="false" ht="26.25" hidden="false" customHeight="true" outlineLevel="0" collapsed="false">
      <c r="B772" s="56" t="str">
        <f aca="false">IF(C772="","",B771+1)</f>
        <v/>
      </c>
      <c r="C772" s="57"/>
      <c r="D772" s="58"/>
      <c r="E772" s="60"/>
      <c r="F772" s="50"/>
      <c r="G772" s="50"/>
      <c r="R772" s="48" t="n">
        <v>774</v>
      </c>
      <c r="AE772" s="60" t="str">
        <f aca="false">C772&amp;" / "&amp;D772</f>
        <v> / </v>
      </c>
    </row>
    <row r="773" customFormat="false" ht="26.25" hidden="false" customHeight="true" outlineLevel="0" collapsed="false">
      <c r="B773" s="56" t="str">
        <f aca="false">IF(C773="","",B772+1)</f>
        <v/>
      </c>
      <c r="C773" s="57"/>
      <c r="D773" s="58"/>
      <c r="E773" s="60"/>
      <c r="F773" s="50"/>
      <c r="G773" s="50"/>
      <c r="R773" s="48" t="n">
        <v>775</v>
      </c>
      <c r="AE773" s="60" t="str">
        <f aca="false">C773&amp;" / "&amp;D773</f>
        <v> / </v>
      </c>
    </row>
    <row r="774" customFormat="false" ht="26.25" hidden="false" customHeight="true" outlineLevel="0" collapsed="false">
      <c r="B774" s="56" t="str">
        <f aca="false">IF(C774="","",B773+1)</f>
        <v/>
      </c>
      <c r="C774" s="57"/>
      <c r="D774" s="58"/>
      <c r="E774" s="60"/>
      <c r="F774" s="50"/>
      <c r="G774" s="50"/>
      <c r="R774" s="48" t="n">
        <v>776</v>
      </c>
      <c r="AE774" s="60" t="str">
        <f aca="false">C774&amp;" / "&amp;D774</f>
        <v> / </v>
      </c>
    </row>
    <row r="775" customFormat="false" ht="26.25" hidden="false" customHeight="true" outlineLevel="0" collapsed="false">
      <c r="B775" s="56" t="str">
        <f aca="false">IF(C775="","",B774+1)</f>
        <v/>
      </c>
      <c r="C775" s="57"/>
      <c r="D775" s="58"/>
      <c r="E775" s="60"/>
      <c r="F775" s="50"/>
      <c r="G775" s="50"/>
      <c r="R775" s="48" t="n">
        <v>777</v>
      </c>
      <c r="AE775" s="60" t="str">
        <f aca="false">C775&amp;" / "&amp;D775</f>
        <v> / </v>
      </c>
    </row>
    <row r="776" customFormat="false" ht="26.25" hidden="false" customHeight="true" outlineLevel="0" collapsed="false">
      <c r="B776" s="56" t="str">
        <f aca="false">IF(C776="","",B775+1)</f>
        <v/>
      </c>
      <c r="C776" s="57"/>
      <c r="D776" s="58"/>
      <c r="E776" s="60"/>
      <c r="F776" s="50"/>
      <c r="G776" s="50"/>
      <c r="R776" s="48" t="n">
        <v>778</v>
      </c>
      <c r="AE776" s="60" t="str">
        <f aca="false">C776&amp;" / "&amp;D776</f>
        <v> / </v>
      </c>
    </row>
    <row r="777" customFormat="false" ht="26.25" hidden="false" customHeight="true" outlineLevel="0" collapsed="false">
      <c r="B777" s="56" t="str">
        <f aca="false">IF(C777="","",B776+1)</f>
        <v/>
      </c>
      <c r="C777" s="57"/>
      <c r="D777" s="58"/>
      <c r="E777" s="60"/>
      <c r="F777" s="50"/>
      <c r="G777" s="50"/>
      <c r="R777" s="48" t="n">
        <v>779</v>
      </c>
      <c r="AE777" s="60" t="str">
        <f aca="false">C777&amp;" / "&amp;D777</f>
        <v> / </v>
      </c>
    </row>
    <row r="778" customFormat="false" ht="26.25" hidden="false" customHeight="true" outlineLevel="0" collapsed="false">
      <c r="B778" s="56" t="str">
        <f aca="false">IF(C778="","",B777+1)</f>
        <v/>
      </c>
      <c r="C778" s="57"/>
      <c r="D778" s="58"/>
      <c r="E778" s="60"/>
      <c r="F778" s="50"/>
      <c r="G778" s="50"/>
      <c r="R778" s="48" t="n">
        <v>780</v>
      </c>
      <c r="AE778" s="60" t="str">
        <f aca="false">C778&amp;" / "&amp;D778</f>
        <v> / </v>
      </c>
    </row>
    <row r="779" customFormat="false" ht="26.25" hidden="false" customHeight="true" outlineLevel="0" collapsed="false">
      <c r="B779" s="56" t="str">
        <f aca="false">IF(C779="","",B778+1)</f>
        <v/>
      </c>
      <c r="C779" s="57"/>
      <c r="D779" s="58"/>
      <c r="E779" s="60"/>
      <c r="F779" s="50"/>
      <c r="G779" s="50"/>
      <c r="R779" s="48" t="n">
        <v>781</v>
      </c>
      <c r="AE779" s="60" t="str">
        <f aca="false">C779&amp;" / "&amp;D779</f>
        <v> / </v>
      </c>
    </row>
    <row r="780" customFormat="false" ht="26.25" hidden="false" customHeight="true" outlineLevel="0" collapsed="false">
      <c r="B780" s="56" t="str">
        <f aca="false">IF(C780="","",B779+1)</f>
        <v/>
      </c>
      <c r="C780" s="57"/>
      <c r="D780" s="58"/>
      <c r="E780" s="60"/>
      <c r="F780" s="50"/>
      <c r="G780" s="50"/>
      <c r="R780" s="48" t="n">
        <v>782</v>
      </c>
      <c r="AE780" s="60" t="str">
        <f aca="false">C780&amp;" / "&amp;D780</f>
        <v> / </v>
      </c>
    </row>
    <row r="781" customFormat="false" ht="26.25" hidden="false" customHeight="true" outlineLevel="0" collapsed="false">
      <c r="B781" s="56" t="str">
        <f aca="false">IF(C781="","",B780+1)</f>
        <v/>
      </c>
      <c r="C781" s="57"/>
      <c r="D781" s="58"/>
      <c r="E781" s="60"/>
      <c r="F781" s="50"/>
      <c r="G781" s="50"/>
      <c r="R781" s="48" t="n">
        <v>783</v>
      </c>
      <c r="AE781" s="60" t="str">
        <f aca="false">C781&amp;" / "&amp;D781</f>
        <v> / </v>
      </c>
    </row>
    <row r="782" customFormat="false" ht="26.25" hidden="false" customHeight="true" outlineLevel="0" collapsed="false">
      <c r="B782" s="56" t="str">
        <f aca="false">IF(C782="","",B781+1)</f>
        <v/>
      </c>
      <c r="C782" s="57"/>
      <c r="D782" s="58"/>
      <c r="E782" s="60"/>
      <c r="F782" s="50"/>
      <c r="G782" s="50"/>
      <c r="R782" s="48" t="n">
        <v>784</v>
      </c>
      <c r="AE782" s="60" t="str">
        <f aca="false">C782&amp;" / "&amp;D782</f>
        <v> / </v>
      </c>
    </row>
    <row r="783" customFormat="false" ht="26.25" hidden="false" customHeight="true" outlineLevel="0" collapsed="false">
      <c r="B783" s="56" t="str">
        <f aca="false">IF(C783="","",B782+1)</f>
        <v/>
      </c>
      <c r="C783" s="57"/>
      <c r="D783" s="58"/>
      <c r="E783" s="60"/>
      <c r="F783" s="50"/>
      <c r="G783" s="50"/>
      <c r="R783" s="48" t="n">
        <v>785</v>
      </c>
      <c r="AE783" s="60" t="str">
        <f aca="false">C783&amp;" / "&amp;D783</f>
        <v> / </v>
      </c>
    </row>
    <row r="784" customFormat="false" ht="26.25" hidden="false" customHeight="true" outlineLevel="0" collapsed="false">
      <c r="B784" s="56" t="str">
        <f aca="false">IF(C784="","",B783+1)</f>
        <v/>
      </c>
      <c r="C784" s="57"/>
      <c r="D784" s="58"/>
      <c r="E784" s="60"/>
      <c r="F784" s="50"/>
      <c r="G784" s="50"/>
      <c r="R784" s="48" t="n">
        <v>786</v>
      </c>
      <c r="AE784" s="60" t="str">
        <f aca="false">C784&amp;" / "&amp;D784</f>
        <v> / </v>
      </c>
    </row>
    <row r="785" customFormat="false" ht="26.25" hidden="false" customHeight="true" outlineLevel="0" collapsed="false">
      <c r="B785" s="56" t="str">
        <f aca="false">IF(C785="","",B784+1)</f>
        <v/>
      </c>
      <c r="C785" s="57"/>
      <c r="D785" s="58"/>
      <c r="E785" s="60"/>
      <c r="F785" s="50"/>
      <c r="G785" s="50"/>
      <c r="R785" s="48" t="n">
        <v>787</v>
      </c>
      <c r="AE785" s="60" t="str">
        <f aca="false">C785&amp;" / "&amp;D785</f>
        <v> / </v>
      </c>
    </row>
    <row r="786" customFormat="false" ht="26.25" hidden="false" customHeight="true" outlineLevel="0" collapsed="false">
      <c r="B786" s="56" t="str">
        <f aca="false">IF(C786="","",B785+1)</f>
        <v/>
      </c>
      <c r="C786" s="57"/>
      <c r="D786" s="58"/>
      <c r="E786" s="60"/>
      <c r="F786" s="50"/>
      <c r="G786" s="50"/>
      <c r="R786" s="48" t="n">
        <v>788</v>
      </c>
      <c r="AE786" s="60" t="str">
        <f aca="false">C786&amp;" / "&amp;D786</f>
        <v> / </v>
      </c>
    </row>
    <row r="787" customFormat="false" ht="26.25" hidden="false" customHeight="true" outlineLevel="0" collapsed="false">
      <c r="B787" s="56" t="str">
        <f aca="false">IF(C787="","",B786+1)</f>
        <v/>
      </c>
      <c r="C787" s="57"/>
      <c r="D787" s="58"/>
      <c r="E787" s="60"/>
      <c r="F787" s="50"/>
      <c r="G787" s="50"/>
      <c r="R787" s="48" t="n">
        <v>789</v>
      </c>
      <c r="AE787" s="60" t="str">
        <f aca="false">C787&amp;" / "&amp;D787</f>
        <v> / </v>
      </c>
    </row>
    <row r="788" customFormat="false" ht="26.25" hidden="false" customHeight="true" outlineLevel="0" collapsed="false">
      <c r="B788" s="56" t="str">
        <f aca="false">IF(C788="","",B787+1)</f>
        <v/>
      </c>
      <c r="C788" s="57"/>
      <c r="D788" s="58"/>
      <c r="E788" s="60"/>
      <c r="F788" s="50"/>
      <c r="G788" s="50"/>
      <c r="R788" s="48" t="n">
        <v>790</v>
      </c>
      <c r="AE788" s="60" t="str">
        <f aca="false">C788&amp;" / "&amp;D788</f>
        <v> / </v>
      </c>
    </row>
    <row r="789" customFormat="false" ht="26.25" hidden="false" customHeight="true" outlineLevel="0" collapsed="false">
      <c r="B789" s="56" t="str">
        <f aca="false">IF(C789="","",B788+1)</f>
        <v/>
      </c>
      <c r="C789" s="57"/>
      <c r="D789" s="58"/>
      <c r="E789" s="60"/>
      <c r="F789" s="50"/>
      <c r="G789" s="50"/>
      <c r="R789" s="48" t="n">
        <v>791</v>
      </c>
      <c r="AE789" s="60" t="str">
        <f aca="false">C789&amp;" / "&amp;D789</f>
        <v> / </v>
      </c>
    </row>
    <row r="790" customFormat="false" ht="26.25" hidden="false" customHeight="true" outlineLevel="0" collapsed="false">
      <c r="B790" s="56" t="str">
        <f aca="false">IF(C790="","",B789+1)</f>
        <v/>
      </c>
      <c r="C790" s="57"/>
      <c r="D790" s="58"/>
      <c r="E790" s="60"/>
      <c r="F790" s="50"/>
      <c r="G790" s="50"/>
      <c r="R790" s="48" t="n">
        <v>792</v>
      </c>
      <c r="AE790" s="60" t="str">
        <f aca="false">C790&amp;" / "&amp;D790</f>
        <v> / </v>
      </c>
    </row>
    <row r="791" customFormat="false" ht="26.25" hidden="false" customHeight="true" outlineLevel="0" collapsed="false">
      <c r="B791" s="56" t="str">
        <f aca="false">IF(C791="","",B790+1)</f>
        <v/>
      </c>
      <c r="C791" s="57"/>
      <c r="D791" s="58"/>
      <c r="E791" s="60"/>
      <c r="F791" s="50"/>
      <c r="G791" s="50"/>
      <c r="R791" s="48" t="n">
        <v>793</v>
      </c>
      <c r="AE791" s="60" t="str">
        <f aca="false">C791&amp;" / "&amp;D791</f>
        <v> / </v>
      </c>
    </row>
    <row r="792" customFormat="false" ht="26.25" hidden="false" customHeight="true" outlineLevel="0" collapsed="false">
      <c r="B792" s="56" t="str">
        <f aca="false">IF(C792="","",B791+1)</f>
        <v/>
      </c>
      <c r="C792" s="57"/>
      <c r="D792" s="58"/>
      <c r="E792" s="60"/>
      <c r="F792" s="50"/>
      <c r="G792" s="50"/>
      <c r="R792" s="48" t="n">
        <v>794</v>
      </c>
      <c r="AE792" s="60" t="str">
        <f aca="false">C792&amp;" / "&amp;D792</f>
        <v> / </v>
      </c>
    </row>
    <row r="793" customFormat="false" ht="26.25" hidden="false" customHeight="true" outlineLevel="0" collapsed="false">
      <c r="B793" s="56" t="str">
        <f aca="false">IF(C793="","",B792+1)</f>
        <v/>
      </c>
      <c r="C793" s="57"/>
      <c r="D793" s="58"/>
      <c r="E793" s="60"/>
      <c r="F793" s="50"/>
      <c r="G793" s="50"/>
      <c r="R793" s="48" t="n">
        <v>795</v>
      </c>
      <c r="AE793" s="60" t="str">
        <f aca="false">C793&amp;" / "&amp;D793</f>
        <v> / </v>
      </c>
    </row>
    <row r="794" customFormat="false" ht="26.25" hidden="false" customHeight="true" outlineLevel="0" collapsed="false">
      <c r="B794" s="56" t="str">
        <f aca="false">IF(C794="","",B793+1)</f>
        <v/>
      </c>
      <c r="C794" s="57"/>
      <c r="D794" s="58"/>
      <c r="E794" s="60"/>
      <c r="F794" s="50"/>
      <c r="G794" s="50"/>
      <c r="R794" s="48" t="n">
        <v>796</v>
      </c>
      <c r="AE794" s="60" t="str">
        <f aca="false">C794&amp;" / "&amp;D794</f>
        <v> / </v>
      </c>
    </row>
    <row r="795" customFormat="false" ht="26.25" hidden="false" customHeight="true" outlineLevel="0" collapsed="false">
      <c r="B795" s="56" t="str">
        <f aca="false">IF(C795="","",B794+1)</f>
        <v/>
      </c>
      <c r="C795" s="57"/>
      <c r="D795" s="58"/>
      <c r="E795" s="60"/>
      <c r="F795" s="50"/>
      <c r="G795" s="50"/>
      <c r="R795" s="48" t="n">
        <v>797</v>
      </c>
      <c r="AE795" s="60" t="str">
        <f aca="false">C795&amp;" / "&amp;D795</f>
        <v> / </v>
      </c>
    </row>
    <row r="796" customFormat="false" ht="26.25" hidden="false" customHeight="true" outlineLevel="0" collapsed="false">
      <c r="B796" s="56" t="str">
        <f aca="false">IF(C796="","",B795+1)</f>
        <v/>
      </c>
      <c r="C796" s="57"/>
      <c r="D796" s="58"/>
      <c r="E796" s="60"/>
      <c r="F796" s="50"/>
      <c r="G796" s="50"/>
      <c r="R796" s="48" t="n">
        <v>798</v>
      </c>
      <c r="AE796" s="60" t="str">
        <f aca="false">C796&amp;" / "&amp;D796</f>
        <v> / </v>
      </c>
    </row>
    <row r="797" customFormat="false" ht="26.25" hidden="false" customHeight="true" outlineLevel="0" collapsed="false">
      <c r="B797" s="56" t="str">
        <f aca="false">IF(C797="","",B796+1)</f>
        <v/>
      </c>
      <c r="C797" s="57"/>
      <c r="D797" s="58"/>
      <c r="E797" s="60"/>
      <c r="F797" s="50"/>
      <c r="G797" s="50"/>
      <c r="R797" s="48" t="n">
        <v>799</v>
      </c>
      <c r="AE797" s="60" t="str">
        <f aca="false">C797&amp;" / "&amp;D797</f>
        <v> / </v>
      </c>
    </row>
    <row r="798" customFormat="false" ht="26.25" hidden="false" customHeight="true" outlineLevel="0" collapsed="false">
      <c r="B798" s="56" t="str">
        <f aca="false">IF(C798="","",B797+1)</f>
        <v/>
      </c>
      <c r="C798" s="57"/>
      <c r="D798" s="58"/>
      <c r="E798" s="60"/>
      <c r="F798" s="50"/>
      <c r="G798" s="50"/>
      <c r="R798" s="48" t="n">
        <v>800</v>
      </c>
      <c r="AE798" s="60" t="str">
        <f aca="false">C798&amp;" / "&amp;D798</f>
        <v> / </v>
      </c>
    </row>
    <row r="799" customFormat="false" ht="26.25" hidden="false" customHeight="true" outlineLevel="0" collapsed="false">
      <c r="B799" s="56" t="str">
        <f aca="false">IF(C799="","",B798+1)</f>
        <v/>
      </c>
      <c r="C799" s="57"/>
      <c r="D799" s="58"/>
      <c r="E799" s="60"/>
      <c r="F799" s="50"/>
      <c r="G799" s="50"/>
      <c r="R799" s="48" t="n">
        <v>801</v>
      </c>
      <c r="AE799" s="60" t="str">
        <f aca="false">C799&amp;" / "&amp;D799</f>
        <v> / </v>
      </c>
    </row>
    <row r="800" customFormat="false" ht="26.25" hidden="false" customHeight="true" outlineLevel="0" collapsed="false">
      <c r="B800" s="56" t="str">
        <f aca="false">IF(C800="","",B799+1)</f>
        <v/>
      </c>
      <c r="C800" s="57"/>
      <c r="D800" s="58"/>
      <c r="E800" s="60"/>
      <c r="F800" s="50"/>
      <c r="G800" s="50"/>
      <c r="R800" s="48" t="n">
        <v>802</v>
      </c>
      <c r="AE800" s="60" t="str">
        <f aca="false">C800&amp;" / "&amp;D800</f>
        <v> / </v>
      </c>
    </row>
    <row r="801" customFormat="false" ht="26.25" hidden="false" customHeight="true" outlineLevel="0" collapsed="false">
      <c r="B801" s="56" t="str">
        <f aca="false">IF(C801="","",B800+1)</f>
        <v/>
      </c>
      <c r="C801" s="57"/>
      <c r="D801" s="58"/>
      <c r="E801" s="60"/>
      <c r="F801" s="50"/>
      <c r="G801" s="50"/>
      <c r="R801" s="48" t="n">
        <v>803</v>
      </c>
      <c r="AE801" s="60" t="str">
        <f aca="false">C801&amp;" / "&amp;D801</f>
        <v> / </v>
      </c>
    </row>
    <row r="802" customFormat="false" ht="26.25" hidden="false" customHeight="true" outlineLevel="0" collapsed="false">
      <c r="B802" s="56" t="str">
        <f aca="false">IF(C802="","",B801+1)</f>
        <v/>
      </c>
      <c r="C802" s="57"/>
      <c r="D802" s="58"/>
      <c r="E802" s="60"/>
      <c r="F802" s="50"/>
      <c r="G802" s="50"/>
      <c r="R802" s="48" t="n">
        <v>804</v>
      </c>
      <c r="AE802" s="60" t="str">
        <f aca="false">C802&amp;" / "&amp;D802</f>
        <v> / </v>
      </c>
    </row>
    <row r="803" customFormat="false" ht="26.25" hidden="false" customHeight="true" outlineLevel="0" collapsed="false">
      <c r="B803" s="56" t="str">
        <f aca="false">IF(C803="","",B802+1)</f>
        <v/>
      </c>
      <c r="C803" s="57"/>
      <c r="D803" s="58"/>
      <c r="E803" s="60"/>
      <c r="F803" s="50"/>
      <c r="G803" s="50"/>
      <c r="R803" s="48" t="n">
        <v>805</v>
      </c>
      <c r="AE803" s="60" t="str">
        <f aca="false">C803&amp;" / "&amp;D803</f>
        <v> / </v>
      </c>
    </row>
    <row r="804" customFormat="false" ht="26.25" hidden="false" customHeight="true" outlineLevel="0" collapsed="false">
      <c r="B804" s="56" t="str">
        <f aca="false">IF(C804="","",B803+1)</f>
        <v/>
      </c>
      <c r="C804" s="57"/>
      <c r="D804" s="58"/>
      <c r="E804" s="60"/>
      <c r="F804" s="50"/>
      <c r="G804" s="50"/>
      <c r="R804" s="48" t="n">
        <v>806</v>
      </c>
      <c r="AE804" s="60" t="str">
        <f aca="false">C804&amp;" / "&amp;D804</f>
        <v> / </v>
      </c>
    </row>
    <row r="805" customFormat="false" ht="26.25" hidden="false" customHeight="true" outlineLevel="0" collapsed="false">
      <c r="B805" s="56" t="str">
        <f aca="false">IF(C805="","",B804+1)</f>
        <v/>
      </c>
      <c r="C805" s="57"/>
      <c r="D805" s="58"/>
      <c r="E805" s="60"/>
      <c r="F805" s="50"/>
      <c r="G805" s="50"/>
      <c r="R805" s="48" t="n">
        <v>807</v>
      </c>
      <c r="AE805" s="60" t="str">
        <f aca="false">C805&amp;" / "&amp;D805</f>
        <v> / </v>
      </c>
    </row>
    <row r="806" customFormat="false" ht="26.25" hidden="false" customHeight="true" outlineLevel="0" collapsed="false">
      <c r="B806" s="56" t="str">
        <f aca="false">IF(C806="","",B805+1)</f>
        <v/>
      </c>
      <c r="C806" s="57"/>
      <c r="D806" s="58"/>
      <c r="E806" s="60"/>
      <c r="F806" s="50"/>
      <c r="G806" s="50"/>
      <c r="R806" s="48" t="n">
        <v>808</v>
      </c>
      <c r="AE806" s="60" t="str">
        <f aca="false">C806&amp;" / "&amp;D806</f>
        <v> / </v>
      </c>
    </row>
    <row r="807" customFormat="false" ht="26.25" hidden="false" customHeight="true" outlineLevel="0" collapsed="false">
      <c r="B807" s="56" t="str">
        <f aca="false">IF(C807="","",B806+1)</f>
        <v/>
      </c>
      <c r="C807" s="57"/>
      <c r="D807" s="58"/>
      <c r="E807" s="60"/>
      <c r="F807" s="50"/>
      <c r="G807" s="50"/>
      <c r="R807" s="48" t="n">
        <v>809</v>
      </c>
      <c r="AE807" s="60" t="str">
        <f aca="false">C807&amp;" / "&amp;D807</f>
        <v> / </v>
      </c>
    </row>
    <row r="808" customFormat="false" ht="26.25" hidden="false" customHeight="true" outlineLevel="0" collapsed="false">
      <c r="B808" s="56" t="str">
        <f aca="false">IF(C808="","",B807+1)</f>
        <v/>
      </c>
      <c r="C808" s="57"/>
      <c r="D808" s="58"/>
      <c r="E808" s="60"/>
      <c r="F808" s="50"/>
      <c r="G808" s="50"/>
      <c r="R808" s="48" t="n">
        <v>810</v>
      </c>
      <c r="AE808" s="60" t="str">
        <f aca="false">C808&amp;" / "&amp;D808</f>
        <v> / </v>
      </c>
    </row>
    <row r="809" customFormat="false" ht="26.25" hidden="false" customHeight="true" outlineLevel="0" collapsed="false">
      <c r="B809" s="56" t="str">
        <f aca="false">IF(C809="","",B808+1)</f>
        <v/>
      </c>
      <c r="C809" s="57"/>
      <c r="D809" s="58"/>
      <c r="E809" s="60"/>
      <c r="F809" s="50"/>
      <c r="G809" s="50"/>
      <c r="R809" s="48" t="n">
        <v>811</v>
      </c>
      <c r="AE809" s="60" t="str">
        <f aca="false">C809&amp;" / "&amp;D809</f>
        <v> / </v>
      </c>
    </row>
    <row r="810" customFormat="false" ht="26.25" hidden="false" customHeight="true" outlineLevel="0" collapsed="false">
      <c r="B810" s="56" t="str">
        <f aca="false">IF(C810="","",B809+1)</f>
        <v/>
      </c>
      <c r="C810" s="57"/>
      <c r="D810" s="58"/>
      <c r="E810" s="60"/>
      <c r="F810" s="50"/>
      <c r="G810" s="50"/>
      <c r="R810" s="48" t="n">
        <v>812</v>
      </c>
      <c r="AE810" s="60" t="str">
        <f aca="false">C810&amp;" / "&amp;D810</f>
        <v> / </v>
      </c>
    </row>
    <row r="811" customFormat="false" ht="26.25" hidden="false" customHeight="true" outlineLevel="0" collapsed="false">
      <c r="B811" s="56" t="str">
        <f aca="false">IF(C811="","",B810+1)</f>
        <v/>
      </c>
      <c r="C811" s="57"/>
      <c r="D811" s="58"/>
      <c r="E811" s="60"/>
      <c r="F811" s="50"/>
      <c r="G811" s="50"/>
      <c r="R811" s="48" t="n">
        <v>813</v>
      </c>
      <c r="AE811" s="60" t="str">
        <f aca="false">C811&amp;" / "&amp;D811</f>
        <v> / </v>
      </c>
    </row>
    <row r="812" customFormat="false" ht="26.25" hidden="false" customHeight="true" outlineLevel="0" collapsed="false">
      <c r="B812" s="56" t="str">
        <f aca="false">IF(C812="","",B811+1)</f>
        <v/>
      </c>
      <c r="C812" s="57"/>
      <c r="D812" s="58"/>
      <c r="E812" s="60"/>
      <c r="F812" s="50"/>
      <c r="G812" s="50"/>
      <c r="R812" s="48" t="n">
        <v>814</v>
      </c>
      <c r="AE812" s="60" t="str">
        <f aca="false">C812&amp;" / "&amp;D812</f>
        <v> / </v>
      </c>
    </row>
    <row r="813" customFormat="false" ht="26.25" hidden="false" customHeight="true" outlineLevel="0" collapsed="false">
      <c r="B813" s="56" t="str">
        <f aca="false">IF(C813="","",B812+1)</f>
        <v/>
      </c>
      <c r="C813" s="57"/>
      <c r="D813" s="58"/>
      <c r="E813" s="60"/>
      <c r="F813" s="50"/>
      <c r="G813" s="50"/>
      <c r="R813" s="48" t="n">
        <v>815</v>
      </c>
      <c r="AE813" s="60" t="str">
        <f aca="false">C813&amp;" / "&amp;D813</f>
        <v> / </v>
      </c>
    </row>
    <row r="814" customFormat="false" ht="26.25" hidden="false" customHeight="true" outlineLevel="0" collapsed="false">
      <c r="B814" s="56" t="str">
        <f aca="false">IF(C814="","",B813+1)</f>
        <v/>
      </c>
      <c r="C814" s="57"/>
      <c r="D814" s="58"/>
      <c r="E814" s="60"/>
      <c r="F814" s="50"/>
      <c r="G814" s="50"/>
      <c r="R814" s="48" t="n">
        <v>816</v>
      </c>
      <c r="AE814" s="60" t="str">
        <f aca="false">C814&amp;" / "&amp;D814</f>
        <v> / </v>
      </c>
    </row>
    <row r="815" customFormat="false" ht="26.25" hidden="false" customHeight="true" outlineLevel="0" collapsed="false">
      <c r="B815" s="56" t="str">
        <f aca="false">IF(C815="","",B814+1)</f>
        <v/>
      </c>
      <c r="C815" s="57"/>
      <c r="D815" s="58"/>
      <c r="E815" s="60"/>
      <c r="F815" s="50"/>
      <c r="G815" s="50"/>
      <c r="R815" s="48" t="n">
        <v>817</v>
      </c>
      <c r="AE815" s="60" t="str">
        <f aca="false">C815&amp;" / "&amp;D815</f>
        <v> / </v>
      </c>
    </row>
    <row r="816" customFormat="false" ht="26.25" hidden="false" customHeight="true" outlineLevel="0" collapsed="false">
      <c r="B816" s="56" t="str">
        <f aca="false">IF(C816="","",B815+1)</f>
        <v/>
      </c>
      <c r="C816" s="57"/>
      <c r="D816" s="58"/>
      <c r="E816" s="60"/>
      <c r="F816" s="50"/>
      <c r="G816" s="50"/>
      <c r="R816" s="48" t="n">
        <v>818</v>
      </c>
      <c r="AE816" s="60" t="str">
        <f aca="false">C816&amp;" / "&amp;D816</f>
        <v> / </v>
      </c>
    </row>
    <row r="817" customFormat="false" ht="26.25" hidden="false" customHeight="true" outlineLevel="0" collapsed="false">
      <c r="B817" s="56" t="str">
        <f aca="false">IF(C817="","",B816+1)</f>
        <v/>
      </c>
      <c r="C817" s="57"/>
      <c r="D817" s="58"/>
      <c r="E817" s="60"/>
      <c r="F817" s="50"/>
      <c r="G817" s="50"/>
      <c r="R817" s="48" t="n">
        <v>819</v>
      </c>
      <c r="AE817" s="60" t="str">
        <f aca="false">C817&amp;" / "&amp;D817</f>
        <v> / </v>
      </c>
    </row>
    <row r="818" customFormat="false" ht="26.25" hidden="false" customHeight="true" outlineLevel="0" collapsed="false">
      <c r="B818" s="56" t="str">
        <f aca="false">IF(C818="","",B817+1)</f>
        <v/>
      </c>
      <c r="C818" s="57"/>
      <c r="D818" s="58"/>
      <c r="E818" s="60"/>
      <c r="F818" s="50"/>
      <c r="G818" s="50"/>
      <c r="R818" s="48" t="n">
        <v>820</v>
      </c>
      <c r="AE818" s="60" t="str">
        <f aca="false">C818&amp;" / "&amp;D818</f>
        <v> / </v>
      </c>
    </row>
    <row r="819" customFormat="false" ht="26.25" hidden="false" customHeight="true" outlineLevel="0" collapsed="false">
      <c r="B819" s="56" t="str">
        <f aca="false">IF(C819="","",B818+1)</f>
        <v/>
      </c>
      <c r="C819" s="57"/>
      <c r="D819" s="58"/>
      <c r="E819" s="60"/>
      <c r="F819" s="50"/>
      <c r="G819" s="50"/>
      <c r="R819" s="48" t="n">
        <v>821</v>
      </c>
      <c r="AE819" s="60" t="str">
        <f aca="false">C819&amp;" / "&amp;D819</f>
        <v> / </v>
      </c>
    </row>
    <row r="820" customFormat="false" ht="26.25" hidden="false" customHeight="true" outlineLevel="0" collapsed="false">
      <c r="B820" s="56" t="str">
        <f aca="false">IF(C820="","",B819+1)</f>
        <v/>
      </c>
      <c r="C820" s="57"/>
      <c r="D820" s="58"/>
      <c r="E820" s="60"/>
      <c r="F820" s="50"/>
      <c r="G820" s="50"/>
      <c r="R820" s="48" t="n">
        <v>822</v>
      </c>
      <c r="AE820" s="60" t="str">
        <f aca="false">C820&amp;" / "&amp;D820</f>
        <v> / </v>
      </c>
    </row>
    <row r="821" customFormat="false" ht="26.25" hidden="false" customHeight="true" outlineLevel="0" collapsed="false">
      <c r="B821" s="56" t="str">
        <f aca="false">IF(C821="","",B820+1)</f>
        <v/>
      </c>
      <c r="C821" s="57"/>
      <c r="D821" s="58"/>
      <c r="E821" s="60"/>
      <c r="F821" s="50"/>
      <c r="G821" s="50"/>
      <c r="R821" s="48" t="n">
        <v>823</v>
      </c>
      <c r="AE821" s="60" t="str">
        <f aca="false">C821&amp;" / "&amp;D821</f>
        <v> / </v>
      </c>
    </row>
    <row r="822" customFormat="false" ht="26.25" hidden="false" customHeight="true" outlineLevel="0" collapsed="false">
      <c r="B822" s="56" t="str">
        <f aca="false">IF(C822="","",B821+1)</f>
        <v/>
      </c>
      <c r="C822" s="57"/>
      <c r="D822" s="58"/>
      <c r="E822" s="60"/>
      <c r="F822" s="50"/>
      <c r="G822" s="50"/>
      <c r="R822" s="48" t="n">
        <v>824</v>
      </c>
      <c r="AE822" s="60" t="str">
        <f aca="false">C822&amp;" / "&amp;D822</f>
        <v> / </v>
      </c>
    </row>
    <row r="823" customFormat="false" ht="26.25" hidden="false" customHeight="true" outlineLevel="0" collapsed="false">
      <c r="B823" s="56" t="str">
        <f aca="false">IF(C823="","",B822+1)</f>
        <v/>
      </c>
      <c r="C823" s="57"/>
      <c r="D823" s="58"/>
      <c r="E823" s="60"/>
      <c r="F823" s="50"/>
      <c r="G823" s="50"/>
      <c r="R823" s="48" t="n">
        <v>825</v>
      </c>
      <c r="AE823" s="60" t="str">
        <f aca="false">C823&amp;" / "&amp;D823</f>
        <v> / </v>
      </c>
    </row>
    <row r="824" customFormat="false" ht="26.25" hidden="false" customHeight="true" outlineLevel="0" collapsed="false">
      <c r="B824" s="56" t="str">
        <f aca="false">IF(C824="","",B823+1)</f>
        <v/>
      </c>
      <c r="C824" s="57"/>
      <c r="D824" s="58"/>
      <c r="E824" s="60"/>
      <c r="F824" s="50"/>
      <c r="G824" s="50"/>
      <c r="R824" s="48" t="n">
        <v>826</v>
      </c>
      <c r="AE824" s="60" t="str">
        <f aca="false">C824&amp;" / "&amp;D824</f>
        <v> / </v>
      </c>
    </row>
    <row r="825" customFormat="false" ht="26.25" hidden="false" customHeight="true" outlineLevel="0" collapsed="false">
      <c r="B825" s="56" t="str">
        <f aca="false">IF(C825="","",B824+1)</f>
        <v/>
      </c>
      <c r="C825" s="57"/>
      <c r="D825" s="58"/>
      <c r="E825" s="60"/>
      <c r="F825" s="50"/>
      <c r="G825" s="50"/>
      <c r="R825" s="48" t="n">
        <v>827</v>
      </c>
      <c r="AE825" s="60" t="str">
        <f aca="false">C825&amp;" / "&amp;D825</f>
        <v> / </v>
      </c>
    </row>
    <row r="826" customFormat="false" ht="26.25" hidden="false" customHeight="true" outlineLevel="0" collapsed="false">
      <c r="B826" s="56" t="str">
        <f aca="false">IF(C826="","",B825+1)</f>
        <v/>
      </c>
      <c r="C826" s="57"/>
      <c r="D826" s="58"/>
      <c r="E826" s="60"/>
      <c r="F826" s="50"/>
      <c r="G826" s="50"/>
      <c r="R826" s="48" t="n">
        <v>828</v>
      </c>
      <c r="AE826" s="60" t="str">
        <f aca="false">C826&amp;" / "&amp;D826</f>
        <v> / </v>
      </c>
    </row>
    <row r="827" customFormat="false" ht="26.25" hidden="false" customHeight="true" outlineLevel="0" collapsed="false">
      <c r="B827" s="56" t="str">
        <f aca="false">IF(C827="","",B826+1)</f>
        <v/>
      </c>
      <c r="C827" s="57"/>
      <c r="D827" s="58"/>
      <c r="E827" s="60"/>
      <c r="F827" s="50"/>
      <c r="G827" s="50"/>
      <c r="R827" s="48" t="n">
        <v>829</v>
      </c>
      <c r="AE827" s="60" t="str">
        <f aca="false">C827&amp;" / "&amp;D827</f>
        <v> / </v>
      </c>
    </row>
    <row r="828" customFormat="false" ht="26.25" hidden="false" customHeight="true" outlineLevel="0" collapsed="false">
      <c r="B828" s="56" t="str">
        <f aca="false">IF(C828="","",B827+1)</f>
        <v/>
      </c>
      <c r="C828" s="57"/>
      <c r="D828" s="58"/>
      <c r="E828" s="60"/>
      <c r="F828" s="50"/>
      <c r="G828" s="50"/>
      <c r="R828" s="48" t="n">
        <v>830</v>
      </c>
      <c r="AE828" s="60" t="str">
        <f aca="false">C828&amp;" / "&amp;D828</f>
        <v> / </v>
      </c>
    </row>
    <row r="829" customFormat="false" ht="26.25" hidden="false" customHeight="true" outlineLevel="0" collapsed="false">
      <c r="B829" s="56" t="str">
        <f aca="false">IF(C829="","",B828+1)</f>
        <v/>
      </c>
      <c r="C829" s="57"/>
      <c r="D829" s="58"/>
      <c r="E829" s="60"/>
      <c r="F829" s="50"/>
      <c r="G829" s="50"/>
      <c r="R829" s="48" t="n">
        <v>831</v>
      </c>
      <c r="AE829" s="60" t="str">
        <f aca="false">C829&amp;" / "&amp;D829</f>
        <v> / </v>
      </c>
    </row>
    <row r="830" customFormat="false" ht="26.25" hidden="false" customHeight="true" outlineLevel="0" collapsed="false">
      <c r="B830" s="56" t="str">
        <f aca="false">IF(C830="","",B829+1)</f>
        <v/>
      </c>
      <c r="C830" s="57"/>
      <c r="D830" s="58"/>
      <c r="E830" s="60"/>
      <c r="F830" s="50"/>
      <c r="G830" s="50"/>
      <c r="R830" s="48" t="n">
        <v>832</v>
      </c>
      <c r="AE830" s="60" t="str">
        <f aca="false">C830&amp;" / "&amp;D830</f>
        <v> / </v>
      </c>
    </row>
    <row r="831" customFormat="false" ht="26.25" hidden="false" customHeight="true" outlineLevel="0" collapsed="false">
      <c r="B831" s="56" t="str">
        <f aca="false">IF(C831="","",B830+1)</f>
        <v/>
      </c>
      <c r="C831" s="57"/>
      <c r="D831" s="58"/>
      <c r="E831" s="60"/>
      <c r="F831" s="50"/>
      <c r="G831" s="50"/>
      <c r="R831" s="48" t="n">
        <v>833</v>
      </c>
      <c r="AE831" s="60" t="str">
        <f aca="false">C831&amp;" / "&amp;D831</f>
        <v> / </v>
      </c>
    </row>
    <row r="832" customFormat="false" ht="26.25" hidden="false" customHeight="true" outlineLevel="0" collapsed="false">
      <c r="B832" s="56" t="str">
        <f aca="false">IF(C832="","",B831+1)</f>
        <v/>
      </c>
      <c r="C832" s="57"/>
      <c r="D832" s="58"/>
      <c r="E832" s="60"/>
      <c r="F832" s="50"/>
      <c r="G832" s="50"/>
      <c r="R832" s="48" t="n">
        <v>834</v>
      </c>
      <c r="AE832" s="60" t="str">
        <f aca="false">C832&amp;" / "&amp;D832</f>
        <v> / </v>
      </c>
    </row>
    <row r="833" customFormat="false" ht="26.25" hidden="false" customHeight="true" outlineLevel="0" collapsed="false">
      <c r="B833" s="56" t="str">
        <f aca="false">IF(C833="","",B832+1)</f>
        <v/>
      </c>
      <c r="C833" s="57"/>
      <c r="D833" s="58"/>
      <c r="E833" s="60"/>
      <c r="F833" s="50"/>
      <c r="G833" s="50"/>
      <c r="R833" s="48" t="n">
        <v>835</v>
      </c>
      <c r="AE833" s="60" t="str">
        <f aca="false">C833&amp;" / "&amp;D833</f>
        <v> / </v>
      </c>
    </row>
    <row r="834" customFormat="false" ht="26.25" hidden="false" customHeight="true" outlineLevel="0" collapsed="false">
      <c r="B834" s="56" t="str">
        <f aca="false">IF(C834="","",B833+1)</f>
        <v/>
      </c>
      <c r="C834" s="57"/>
      <c r="D834" s="58"/>
      <c r="E834" s="60"/>
      <c r="F834" s="50"/>
      <c r="G834" s="50"/>
      <c r="R834" s="48" t="n">
        <v>836</v>
      </c>
      <c r="AE834" s="60" t="str">
        <f aca="false">C834&amp;" / "&amp;D834</f>
        <v> / </v>
      </c>
    </row>
    <row r="835" customFormat="false" ht="26.25" hidden="false" customHeight="true" outlineLevel="0" collapsed="false">
      <c r="B835" s="56" t="str">
        <f aca="false">IF(C835="","",B834+1)</f>
        <v/>
      </c>
      <c r="C835" s="57"/>
      <c r="D835" s="58"/>
      <c r="E835" s="60"/>
      <c r="F835" s="50"/>
      <c r="G835" s="50"/>
      <c r="R835" s="48" t="n">
        <v>837</v>
      </c>
      <c r="AE835" s="60" t="str">
        <f aca="false">C835&amp;" / "&amp;D835</f>
        <v> / </v>
      </c>
    </row>
    <row r="836" customFormat="false" ht="26.25" hidden="false" customHeight="true" outlineLevel="0" collapsed="false">
      <c r="B836" s="56" t="str">
        <f aca="false">IF(C836="","",B835+1)</f>
        <v/>
      </c>
      <c r="C836" s="57"/>
      <c r="D836" s="58"/>
      <c r="E836" s="60"/>
      <c r="F836" s="50"/>
      <c r="G836" s="50"/>
      <c r="R836" s="48" t="n">
        <v>838</v>
      </c>
      <c r="AE836" s="60" t="str">
        <f aca="false">C836&amp;" / "&amp;D836</f>
        <v> / </v>
      </c>
    </row>
    <row r="837" customFormat="false" ht="26.25" hidden="false" customHeight="true" outlineLevel="0" collapsed="false">
      <c r="B837" s="56" t="str">
        <f aca="false">IF(C837="","",B836+1)</f>
        <v/>
      </c>
      <c r="C837" s="57"/>
      <c r="D837" s="58"/>
      <c r="E837" s="60"/>
      <c r="F837" s="50"/>
      <c r="G837" s="50"/>
      <c r="R837" s="48" t="n">
        <v>839</v>
      </c>
      <c r="AE837" s="60" t="str">
        <f aca="false">C837&amp;" / "&amp;D837</f>
        <v> / </v>
      </c>
    </row>
    <row r="838" customFormat="false" ht="26.25" hidden="false" customHeight="true" outlineLevel="0" collapsed="false">
      <c r="B838" s="56" t="str">
        <f aca="false">IF(C838="","",B837+1)</f>
        <v/>
      </c>
      <c r="C838" s="57"/>
      <c r="D838" s="58"/>
      <c r="E838" s="60"/>
      <c r="F838" s="50"/>
      <c r="G838" s="50"/>
      <c r="R838" s="48" t="n">
        <v>840</v>
      </c>
      <c r="AE838" s="60" t="str">
        <f aca="false">C838&amp;" / "&amp;D838</f>
        <v> / </v>
      </c>
    </row>
    <row r="839" customFormat="false" ht="26.25" hidden="false" customHeight="true" outlineLevel="0" collapsed="false">
      <c r="B839" s="56" t="str">
        <f aca="false">IF(C839="","",B838+1)</f>
        <v/>
      </c>
      <c r="C839" s="57"/>
      <c r="D839" s="58"/>
      <c r="E839" s="60"/>
      <c r="F839" s="50"/>
      <c r="G839" s="50"/>
      <c r="R839" s="48" t="n">
        <v>841</v>
      </c>
      <c r="AE839" s="60" t="str">
        <f aca="false">C839&amp;" / "&amp;D839</f>
        <v> / </v>
      </c>
    </row>
    <row r="840" customFormat="false" ht="26.25" hidden="false" customHeight="true" outlineLevel="0" collapsed="false">
      <c r="B840" s="56" t="str">
        <f aca="false">IF(C840="","",B839+1)</f>
        <v/>
      </c>
      <c r="C840" s="57"/>
      <c r="D840" s="58"/>
      <c r="E840" s="60"/>
      <c r="F840" s="50"/>
      <c r="G840" s="50"/>
      <c r="R840" s="48" t="n">
        <v>842</v>
      </c>
      <c r="AE840" s="60" t="str">
        <f aca="false">C840&amp;" / "&amp;D840</f>
        <v> / </v>
      </c>
    </row>
    <row r="841" customFormat="false" ht="26.25" hidden="false" customHeight="true" outlineLevel="0" collapsed="false">
      <c r="B841" s="56" t="str">
        <f aca="false">IF(C841="","",B840+1)</f>
        <v/>
      </c>
      <c r="C841" s="57"/>
      <c r="D841" s="58"/>
      <c r="E841" s="60"/>
      <c r="F841" s="50"/>
      <c r="G841" s="50"/>
      <c r="R841" s="48" t="n">
        <v>843</v>
      </c>
      <c r="AE841" s="60" t="str">
        <f aca="false">C841&amp;" / "&amp;D841</f>
        <v> / </v>
      </c>
    </row>
    <row r="842" customFormat="false" ht="26.25" hidden="false" customHeight="true" outlineLevel="0" collapsed="false">
      <c r="B842" s="56" t="str">
        <f aca="false">IF(C842="","",B841+1)</f>
        <v/>
      </c>
      <c r="C842" s="57"/>
      <c r="D842" s="58"/>
      <c r="E842" s="60"/>
      <c r="F842" s="50"/>
      <c r="G842" s="50"/>
      <c r="R842" s="48" t="n">
        <v>844</v>
      </c>
      <c r="AE842" s="60" t="str">
        <f aca="false">C842&amp;" / "&amp;D842</f>
        <v> / </v>
      </c>
    </row>
    <row r="843" customFormat="false" ht="26.25" hidden="false" customHeight="true" outlineLevel="0" collapsed="false">
      <c r="B843" s="56" t="str">
        <f aca="false">IF(C843="","",B842+1)</f>
        <v/>
      </c>
      <c r="C843" s="57"/>
      <c r="D843" s="58"/>
      <c r="E843" s="60"/>
      <c r="F843" s="50"/>
      <c r="G843" s="50"/>
      <c r="R843" s="48" t="n">
        <v>845</v>
      </c>
      <c r="AE843" s="60" t="str">
        <f aca="false">C843&amp;" / "&amp;D843</f>
        <v> / </v>
      </c>
    </row>
    <row r="844" customFormat="false" ht="26.25" hidden="false" customHeight="true" outlineLevel="0" collapsed="false">
      <c r="B844" s="56" t="str">
        <f aca="false">IF(C844="","",B843+1)</f>
        <v/>
      </c>
      <c r="C844" s="57"/>
      <c r="D844" s="58"/>
      <c r="E844" s="60"/>
      <c r="F844" s="50"/>
      <c r="G844" s="50"/>
      <c r="R844" s="48" t="n">
        <v>846</v>
      </c>
      <c r="AE844" s="60" t="str">
        <f aca="false">C844&amp;" / "&amp;D844</f>
        <v> / </v>
      </c>
    </row>
    <row r="845" customFormat="false" ht="26.25" hidden="false" customHeight="true" outlineLevel="0" collapsed="false">
      <c r="B845" s="56" t="str">
        <f aca="false">IF(C845="","",B844+1)</f>
        <v/>
      </c>
      <c r="C845" s="57"/>
      <c r="D845" s="58"/>
      <c r="E845" s="60"/>
      <c r="F845" s="50"/>
      <c r="G845" s="50"/>
      <c r="R845" s="48" t="n">
        <v>847</v>
      </c>
      <c r="AE845" s="60" t="str">
        <f aca="false">C845&amp;" / "&amp;D845</f>
        <v> / </v>
      </c>
    </row>
    <row r="846" customFormat="false" ht="26.25" hidden="false" customHeight="true" outlineLevel="0" collapsed="false">
      <c r="B846" s="56" t="str">
        <f aca="false">IF(C846="","",B845+1)</f>
        <v/>
      </c>
      <c r="C846" s="57"/>
      <c r="D846" s="58"/>
      <c r="E846" s="60"/>
      <c r="F846" s="50"/>
      <c r="G846" s="50"/>
      <c r="R846" s="48" t="n">
        <v>848</v>
      </c>
      <c r="AE846" s="60" t="str">
        <f aca="false">C846&amp;" / "&amp;D846</f>
        <v> / </v>
      </c>
    </row>
    <row r="847" customFormat="false" ht="26.25" hidden="false" customHeight="true" outlineLevel="0" collapsed="false">
      <c r="B847" s="56" t="str">
        <f aca="false">IF(C847="","",B846+1)</f>
        <v/>
      </c>
      <c r="C847" s="57"/>
      <c r="D847" s="58"/>
      <c r="E847" s="60"/>
      <c r="F847" s="50"/>
      <c r="G847" s="50"/>
      <c r="R847" s="48" t="n">
        <v>849</v>
      </c>
      <c r="AE847" s="60" t="str">
        <f aca="false">C847&amp;" / "&amp;D847</f>
        <v> / </v>
      </c>
    </row>
    <row r="848" customFormat="false" ht="26.25" hidden="false" customHeight="true" outlineLevel="0" collapsed="false">
      <c r="B848" s="56" t="str">
        <f aca="false">IF(C848="","",B847+1)</f>
        <v/>
      </c>
      <c r="C848" s="57"/>
      <c r="D848" s="58"/>
      <c r="E848" s="60"/>
      <c r="F848" s="50"/>
      <c r="G848" s="50"/>
      <c r="R848" s="48" t="n">
        <v>850</v>
      </c>
      <c r="AE848" s="60" t="str">
        <f aca="false">C848&amp;" / "&amp;D848</f>
        <v> / </v>
      </c>
    </row>
    <row r="849" customFormat="false" ht="26.25" hidden="false" customHeight="true" outlineLevel="0" collapsed="false">
      <c r="B849" s="56" t="str">
        <f aca="false">IF(C849="","",B848+1)</f>
        <v/>
      </c>
      <c r="C849" s="57"/>
      <c r="D849" s="58"/>
      <c r="E849" s="60"/>
      <c r="F849" s="50"/>
      <c r="G849" s="50"/>
      <c r="R849" s="48" t="n">
        <v>851</v>
      </c>
      <c r="AE849" s="60" t="str">
        <f aca="false">C849&amp;" / "&amp;D849</f>
        <v> / </v>
      </c>
    </row>
    <row r="850" customFormat="false" ht="26.25" hidden="false" customHeight="true" outlineLevel="0" collapsed="false">
      <c r="B850" s="56" t="str">
        <f aca="false">IF(C850="","",B849+1)</f>
        <v/>
      </c>
      <c r="C850" s="57"/>
      <c r="D850" s="58"/>
      <c r="E850" s="60"/>
      <c r="F850" s="50"/>
      <c r="G850" s="50"/>
      <c r="R850" s="48" t="n">
        <v>852</v>
      </c>
      <c r="AE850" s="60" t="str">
        <f aca="false">C850&amp;" / "&amp;D850</f>
        <v> / </v>
      </c>
    </row>
    <row r="851" customFormat="false" ht="26.25" hidden="false" customHeight="true" outlineLevel="0" collapsed="false">
      <c r="B851" s="56" t="str">
        <f aca="false">IF(C851="","",B850+1)</f>
        <v/>
      </c>
      <c r="C851" s="57"/>
      <c r="D851" s="58"/>
      <c r="E851" s="60"/>
      <c r="F851" s="50"/>
      <c r="G851" s="50"/>
      <c r="R851" s="48" t="n">
        <v>853</v>
      </c>
      <c r="AE851" s="60" t="str">
        <f aca="false">C851&amp;" / "&amp;D851</f>
        <v> / </v>
      </c>
    </row>
    <row r="852" customFormat="false" ht="26.25" hidden="false" customHeight="true" outlineLevel="0" collapsed="false">
      <c r="B852" s="56" t="str">
        <f aca="false">IF(C852="","",B851+1)</f>
        <v/>
      </c>
      <c r="C852" s="57"/>
      <c r="D852" s="58"/>
      <c r="E852" s="60"/>
      <c r="F852" s="50"/>
      <c r="G852" s="50"/>
      <c r="R852" s="48" t="n">
        <v>854</v>
      </c>
      <c r="AE852" s="60" t="str">
        <f aca="false">C852&amp;" / "&amp;D852</f>
        <v> / </v>
      </c>
    </row>
    <row r="853" customFormat="false" ht="26.25" hidden="false" customHeight="true" outlineLevel="0" collapsed="false">
      <c r="B853" s="56" t="str">
        <f aca="false">IF(C853="","",B852+1)</f>
        <v/>
      </c>
      <c r="C853" s="57"/>
      <c r="D853" s="58"/>
      <c r="E853" s="60"/>
      <c r="F853" s="50"/>
      <c r="G853" s="50"/>
      <c r="R853" s="48" t="n">
        <v>855</v>
      </c>
      <c r="AE853" s="60" t="str">
        <f aca="false">C853&amp;" / "&amp;D853</f>
        <v> / </v>
      </c>
    </row>
    <row r="854" customFormat="false" ht="26.25" hidden="false" customHeight="true" outlineLevel="0" collapsed="false">
      <c r="B854" s="56" t="str">
        <f aca="false">IF(C854="","",B853+1)</f>
        <v/>
      </c>
      <c r="C854" s="57"/>
      <c r="D854" s="58"/>
      <c r="E854" s="60"/>
      <c r="F854" s="50"/>
      <c r="G854" s="50"/>
      <c r="R854" s="48" t="n">
        <v>856</v>
      </c>
      <c r="AE854" s="60" t="str">
        <f aca="false">C854&amp;" / "&amp;D854</f>
        <v> / </v>
      </c>
    </row>
    <row r="855" customFormat="false" ht="26.25" hidden="false" customHeight="true" outlineLevel="0" collapsed="false">
      <c r="B855" s="56" t="str">
        <f aca="false">IF(C855="","",B854+1)</f>
        <v/>
      </c>
      <c r="C855" s="57"/>
      <c r="D855" s="58"/>
      <c r="E855" s="60"/>
      <c r="F855" s="50"/>
      <c r="G855" s="50"/>
      <c r="R855" s="48" t="n">
        <v>857</v>
      </c>
      <c r="AE855" s="60" t="str">
        <f aca="false">C855&amp;" / "&amp;D855</f>
        <v> / </v>
      </c>
    </row>
    <row r="856" customFormat="false" ht="26.25" hidden="false" customHeight="true" outlineLevel="0" collapsed="false">
      <c r="B856" s="56" t="str">
        <f aca="false">IF(C856="","",B855+1)</f>
        <v/>
      </c>
      <c r="C856" s="57"/>
      <c r="D856" s="58"/>
      <c r="E856" s="60"/>
      <c r="F856" s="50"/>
      <c r="G856" s="50"/>
      <c r="R856" s="48" t="n">
        <v>858</v>
      </c>
      <c r="AE856" s="60" t="str">
        <f aca="false">C856&amp;" / "&amp;D856</f>
        <v> / </v>
      </c>
    </row>
    <row r="857" customFormat="false" ht="26.25" hidden="false" customHeight="true" outlineLevel="0" collapsed="false">
      <c r="B857" s="56" t="str">
        <f aca="false">IF(C857="","",B856+1)</f>
        <v/>
      </c>
      <c r="C857" s="57"/>
      <c r="D857" s="58"/>
      <c r="E857" s="60"/>
      <c r="F857" s="50"/>
      <c r="G857" s="50"/>
      <c r="R857" s="48" t="n">
        <v>859</v>
      </c>
      <c r="AE857" s="60" t="str">
        <f aca="false">C857&amp;" / "&amp;D857</f>
        <v> / </v>
      </c>
    </row>
    <row r="858" customFormat="false" ht="26.25" hidden="false" customHeight="true" outlineLevel="0" collapsed="false">
      <c r="B858" s="56" t="str">
        <f aca="false">IF(C858="","",B857+1)</f>
        <v/>
      </c>
      <c r="C858" s="57"/>
      <c r="D858" s="58"/>
      <c r="E858" s="60"/>
      <c r="F858" s="50"/>
      <c r="G858" s="50"/>
      <c r="R858" s="48" t="n">
        <v>860</v>
      </c>
      <c r="AE858" s="60" t="str">
        <f aca="false">C858&amp;" / "&amp;D858</f>
        <v> / </v>
      </c>
    </row>
    <row r="859" customFormat="false" ht="26.25" hidden="false" customHeight="true" outlineLevel="0" collapsed="false">
      <c r="B859" s="56" t="str">
        <f aca="false">IF(C859="","",B858+1)</f>
        <v/>
      </c>
      <c r="C859" s="57"/>
      <c r="D859" s="58"/>
      <c r="E859" s="60"/>
      <c r="F859" s="50"/>
      <c r="G859" s="50"/>
      <c r="R859" s="48" t="n">
        <v>861</v>
      </c>
      <c r="AE859" s="60" t="str">
        <f aca="false">C859&amp;" / "&amp;D859</f>
        <v> / </v>
      </c>
    </row>
    <row r="860" customFormat="false" ht="26.25" hidden="false" customHeight="true" outlineLevel="0" collapsed="false">
      <c r="B860" s="56" t="str">
        <f aca="false">IF(C860="","",B859+1)</f>
        <v/>
      </c>
      <c r="C860" s="57"/>
      <c r="D860" s="58"/>
      <c r="E860" s="60"/>
      <c r="F860" s="50"/>
      <c r="G860" s="50"/>
      <c r="R860" s="48" t="n">
        <v>862</v>
      </c>
      <c r="AE860" s="60" t="str">
        <f aca="false">C860&amp;" / "&amp;D860</f>
        <v> / </v>
      </c>
    </row>
    <row r="861" customFormat="false" ht="26.25" hidden="false" customHeight="true" outlineLevel="0" collapsed="false">
      <c r="B861" s="56" t="str">
        <f aca="false">IF(C861="","",B860+1)</f>
        <v/>
      </c>
      <c r="C861" s="57"/>
      <c r="D861" s="58"/>
      <c r="E861" s="60"/>
      <c r="F861" s="50"/>
      <c r="G861" s="50"/>
      <c r="R861" s="48" t="n">
        <v>863</v>
      </c>
      <c r="AE861" s="60" t="str">
        <f aca="false">C861&amp;" / "&amp;D861</f>
        <v> / </v>
      </c>
    </row>
    <row r="862" customFormat="false" ht="26.25" hidden="false" customHeight="true" outlineLevel="0" collapsed="false">
      <c r="B862" s="56" t="str">
        <f aca="false">IF(C862="","",B861+1)</f>
        <v/>
      </c>
      <c r="C862" s="57"/>
      <c r="D862" s="58"/>
      <c r="E862" s="60"/>
      <c r="F862" s="50"/>
      <c r="G862" s="50"/>
      <c r="R862" s="48" t="n">
        <v>864</v>
      </c>
      <c r="AE862" s="60" t="str">
        <f aca="false">C862&amp;" / "&amp;D862</f>
        <v> / </v>
      </c>
    </row>
    <row r="863" customFormat="false" ht="26.25" hidden="false" customHeight="true" outlineLevel="0" collapsed="false">
      <c r="B863" s="56" t="str">
        <f aca="false">IF(C863="","",B862+1)</f>
        <v/>
      </c>
      <c r="C863" s="57"/>
      <c r="D863" s="58"/>
      <c r="E863" s="60"/>
      <c r="F863" s="50"/>
      <c r="G863" s="50"/>
      <c r="R863" s="48" t="n">
        <v>865</v>
      </c>
      <c r="AE863" s="60" t="str">
        <f aca="false">C863&amp;" / "&amp;D863</f>
        <v> / </v>
      </c>
    </row>
    <row r="864" customFormat="false" ht="26.25" hidden="false" customHeight="true" outlineLevel="0" collapsed="false">
      <c r="B864" s="56" t="str">
        <f aca="false">IF(C864="","",B863+1)</f>
        <v/>
      </c>
      <c r="C864" s="57"/>
      <c r="D864" s="58"/>
      <c r="E864" s="60"/>
      <c r="F864" s="50"/>
      <c r="G864" s="50"/>
      <c r="R864" s="48" t="n">
        <v>866</v>
      </c>
      <c r="AE864" s="60" t="str">
        <f aca="false">C864&amp;" / "&amp;D864</f>
        <v> / </v>
      </c>
    </row>
    <row r="865" customFormat="false" ht="26.25" hidden="false" customHeight="true" outlineLevel="0" collapsed="false">
      <c r="B865" s="56" t="str">
        <f aca="false">IF(C865="","",B864+1)</f>
        <v/>
      </c>
      <c r="C865" s="57"/>
      <c r="D865" s="58"/>
      <c r="E865" s="60"/>
      <c r="F865" s="50"/>
      <c r="G865" s="50"/>
      <c r="R865" s="48" t="n">
        <v>867</v>
      </c>
      <c r="AE865" s="60" t="str">
        <f aca="false">C865&amp;" / "&amp;D865</f>
        <v> / </v>
      </c>
    </row>
    <row r="866" customFormat="false" ht="26.25" hidden="false" customHeight="true" outlineLevel="0" collapsed="false">
      <c r="B866" s="56" t="str">
        <f aca="false">IF(C866="","",B865+1)</f>
        <v/>
      </c>
      <c r="C866" s="57"/>
      <c r="D866" s="58"/>
      <c r="E866" s="60"/>
      <c r="F866" s="50"/>
      <c r="G866" s="50"/>
      <c r="R866" s="48" t="n">
        <v>868</v>
      </c>
      <c r="AE866" s="60" t="str">
        <f aca="false">C866&amp;" / "&amp;D866</f>
        <v> / </v>
      </c>
    </row>
    <row r="867" customFormat="false" ht="26.25" hidden="false" customHeight="true" outlineLevel="0" collapsed="false">
      <c r="B867" s="56" t="str">
        <f aca="false">IF(C867="","",B866+1)</f>
        <v/>
      </c>
      <c r="C867" s="57"/>
      <c r="D867" s="58"/>
      <c r="E867" s="60"/>
      <c r="F867" s="50"/>
      <c r="G867" s="50"/>
      <c r="R867" s="48" t="n">
        <v>869</v>
      </c>
      <c r="AE867" s="60" t="str">
        <f aca="false">C867&amp;" / "&amp;D867</f>
        <v> / </v>
      </c>
    </row>
    <row r="868" customFormat="false" ht="26.25" hidden="false" customHeight="true" outlineLevel="0" collapsed="false">
      <c r="B868" s="56" t="str">
        <f aca="false">IF(C868="","",B867+1)</f>
        <v/>
      </c>
      <c r="C868" s="57"/>
      <c r="D868" s="58"/>
      <c r="E868" s="60"/>
      <c r="F868" s="50"/>
      <c r="G868" s="50"/>
      <c r="R868" s="48" t="n">
        <v>870</v>
      </c>
      <c r="AE868" s="60" t="str">
        <f aca="false">C868&amp;" / "&amp;D868</f>
        <v> / </v>
      </c>
    </row>
    <row r="869" customFormat="false" ht="26.25" hidden="false" customHeight="true" outlineLevel="0" collapsed="false">
      <c r="B869" s="56" t="str">
        <f aca="false">IF(C869="","",B868+1)</f>
        <v/>
      </c>
      <c r="C869" s="57"/>
      <c r="D869" s="58"/>
      <c r="E869" s="60"/>
      <c r="F869" s="50"/>
      <c r="G869" s="50"/>
      <c r="R869" s="48" t="n">
        <v>871</v>
      </c>
      <c r="AE869" s="60" t="str">
        <f aca="false">C869&amp;" / "&amp;D869</f>
        <v> / </v>
      </c>
    </row>
    <row r="870" customFormat="false" ht="26.25" hidden="false" customHeight="true" outlineLevel="0" collapsed="false">
      <c r="B870" s="56" t="str">
        <f aca="false">IF(C870="","",B869+1)</f>
        <v/>
      </c>
      <c r="C870" s="57"/>
      <c r="D870" s="58"/>
      <c r="E870" s="60"/>
      <c r="F870" s="50"/>
      <c r="G870" s="50"/>
      <c r="R870" s="48" t="n">
        <v>872</v>
      </c>
      <c r="AE870" s="60" t="str">
        <f aca="false">C870&amp;" / "&amp;D870</f>
        <v> / </v>
      </c>
    </row>
    <row r="871" customFormat="false" ht="26.25" hidden="false" customHeight="true" outlineLevel="0" collapsed="false">
      <c r="B871" s="56" t="str">
        <f aca="false">IF(C871="","",B870+1)</f>
        <v/>
      </c>
      <c r="C871" s="57"/>
      <c r="D871" s="58"/>
      <c r="E871" s="60"/>
      <c r="F871" s="50"/>
      <c r="G871" s="50"/>
      <c r="R871" s="48" t="n">
        <v>873</v>
      </c>
      <c r="AE871" s="60" t="str">
        <f aca="false">C871&amp;" / "&amp;D871</f>
        <v> / </v>
      </c>
    </row>
    <row r="872" customFormat="false" ht="26.25" hidden="false" customHeight="true" outlineLevel="0" collapsed="false">
      <c r="B872" s="56" t="str">
        <f aca="false">IF(C872="","",B871+1)</f>
        <v/>
      </c>
      <c r="C872" s="57"/>
      <c r="D872" s="58"/>
      <c r="E872" s="60"/>
      <c r="F872" s="50"/>
      <c r="G872" s="50"/>
      <c r="R872" s="48" t="n">
        <v>874</v>
      </c>
      <c r="AE872" s="60" t="str">
        <f aca="false">C872&amp;" / "&amp;D872</f>
        <v> / </v>
      </c>
    </row>
    <row r="873" customFormat="false" ht="26.25" hidden="false" customHeight="true" outlineLevel="0" collapsed="false">
      <c r="B873" s="56" t="str">
        <f aca="false">IF(C873="","",B872+1)</f>
        <v/>
      </c>
      <c r="C873" s="57"/>
      <c r="D873" s="58"/>
      <c r="E873" s="60"/>
      <c r="F873" s="50"/>
      <c r="G873" s="50"/>
      <c r="R873" s="48" t="n">
        <v>875</v>
      </c>
      <c r="AE873" s="60" t="str">
        <f aca="false">C873&amp;" / "&amp;D873</f>
        <v> / </v>
      </c>
    </row>
    <row r="874" customFormat="false" ht="26.25" hidden="false" customHeight="true" outlineLevel="0" collapsed="false">
      <c r="B874" s="56" t="str">
        <f aca="false">IF(C874="","",B873+1)</f>
        <v/>
      </c>
      <c r="C874" s="57"/>
      <c r="D874" s="58"/>
      <c r="E874" s="60"/>
      <c r="F874" s="50"/>
      <c r="G874" s="50"/>
      <c r="R874" s="48" t="n">
        <v>876</v>
      </c>
      <c r="AE874" s="60" t="str">
        <f aca="false">C874&amp;" / "&amp;D874</f>
        <v> / </v>
      </c>
    </row>
    <row r="875" customFormat="false" ht="26.25" hidden="false" customHeight="true" outlineLevel="0" collapsed="false">
      <c r="B875" s="56" t="str">
        <f aca="false">IF(C875="","",B874+1)</f>
        <v/>
      </c>
      <c r="C875" s="57"/>
      <c r="D875" s="58"/>
      <c r="E875" s="60"/>
      <c r="F875" s="50"/>
      <c r="G875" s="50"/>
      <c r="R875" s="48" t="n">
        <v>877</v>
      </c>
      <c r="AE875" s="60" t="str">
        <f aca="false">C875&amp;" / "&amp;D875</f>
        <v> / </v>
      </c>
    </row>
    <row r="876" customFormat="false" ht="26.25" hidden="false" customHeight="true" outlineLevel="0" collapsed="false">
      <c r="B876" s="56" t="str">
        <f aca="false">IF(C876="","",B875+1)</f>
        <v/>
      </c>
      <c r="C876" s="57"/>
      <c r="D876" s="58"/>
      <c r="E876" s="60"/>
      <c r="F876" s="50"/>
      <c r="G876" s="50"/>
      <c r="R876" s="48" t="n">
        <v>878</v>
      </c>
      <c r="AE876" s="60" t="str">
        <f aca="false">C876&amp;" / "&amp;D876</f>
        <v> / </v>
      </c>
    </row>
    <row r="877" customFormat="false" ht="26.25" hidden="false" customHeight="true" outlineLevel="0" collapsed="false">
      <c r="B877" s="56" t="str">
        <f aca="false">IF(C877="","",B876+1)</f>
        <v/>
      </c>
      <c r="C877" s="57"/>
      <c r="D877" s="58"/>
      <c r="E877" s="60"/>
      <c r="F877" s="50"/>
      <c r="G877" s="50"/>
      <c r="R877" s="48" t="n">
        <v>879</v>
      </c>
      <c r="AE877" s="60" t="str">
        <f aca="false">C877&amp;" / "&amp;D877</f>
        <v> / </v>
      </c>
    </row>
    <row r="878" customFormat="false" ht="26.25" hidden="false" customHeight="true" outlineLevel="0" collapsed="false">
      <c r="B878" s="56" t="str">
        <f aca="false">IF(C878="","",B877+1)</f>
        <v/>
      </c>
      <c r="C878" s="57"/>
      <c r="D878" s="58"/>
      <c r="E878" s="60"/>
      <c r="F878" s="50"/>
      <c r="G878" s="50"/>
      <c r="R878" s="48" t="n">
        <v>880</v>
      </c>
      <c r="AE878" s="60" t="str">
        <f aca="false">C878&amp;" / "&amp;D878</f>
        <v> / </v>
      </c>
    </row>
    <row r="879" customFormat="false" ht="26.25" hidden="false" customHeight="true" outlineLevel="0" collapsed="false">
      <c r="B879" s="56" t="str">
        <f aca="false">IF(C879="","",B878+1)</f>
        <v/>
      </c>
      <c r="C879" s="57"/>
      <c r="D879" s="58"/>
      <c r="E879" s="60"/>
      <c r="F879" s="50"/>
      <c r="G879" s="50"/>
      <c r="R879" s="48" t="n">
        <v>881</v>
      </c>
      <c r="AE879" s="60" t="str">
        <f aca="false">C879&amp;" / "&amp;D879</f>
        <v> / </v>
      </c>
    </row>
    <row r="880" customFormat="false" ht="26.25" hidden="false" customHeight="true" outlineLevel="0" collapsed="false">
      <c r="B880" s="56" t="str">
        <f aca="false">IF(C880="","",B879+1)</f>
        <v/>
      </c>
      <c r="C880" s="57"/>
      <c r="D880" s="58"/>
      <c r="E880" s="60"/>
      <c r="F880" s="50"/>
      <c r="G880" s="50"/>
      <c r="R880" s="48" t="n">
        <v>882</v>
      </c>
      <c r="AE880" s="60" t="str">
        <f aca="false">C880&amp;" / "&amp;D880</f>
        <v> / </v>
      </c>
    </row>
    <row r="881" customFormat="false" ht="26.25" hidden="false" customHeight="true" outlineLevel="0" collapsed="false">
      <c r="B881" s="56" t="str">
        <f aca="false">IF(C881="","",B880+1)</f>
        <v/>
      </c>
      <c r="C881" s="57"/>
      <c r="D881" s="58"/>
      <c r="E881" s="60"/>
      <c r="F881" s="50"/>
      <c r="G881" s="50"/>
      <c r="R881" s="48" t="n">
        <v>883</v>
      </c>
      <c r="AE881" s="60" t="str">
        <f aca="false">C881&amp;" / "&amp;D881</f>
        <v> / </v>
      </c>
    </row>
    <row r="882" customFormat="false" ht="26.25" hidden="false" customHeight="true" outlineLevel="0" collapsed="false">
      <c r="B882" s="56" t="str">
        <f aca="false">IF(C882="","",B881+1)</f>
        <v/>
      </c>
      <c r="C882" s="57"/>
      <c r="D882" s="58"/>
      <c r="E882" s="60"/>
      <c r="F882" s="50"/>
      <c r="G882" s="50"/>
      <c r="R882" s="48" t="n">
        <v>884</v>
      </c>
      <c r="AE882" s="60" t="str">
        <f aca="false">C882&amp;" / "&amp;D882</f>
        <v> / </v>
      </c>
    </row>
    <row r="883" customFormat="false" ht="26.25" hidden="false" customHeight="true" outlineLevel="0" collapsed="false">
      <c r="B883" s="56" t="str">
        <f aca="false">IF(C883="","",B882+1)</f>
        <v/>
      </c>
      <c r="C883" s="57"/>
      <c r="D883" s="58"/>
      <c r="E883" s="60"/>
      <c r="F883" s="50"/>
      <c r="G883" s="50"/>
      <c r="R883" s="48" t="n">
        <v>885</v>
      </c>
      <c r="AE883" s="60" t="str">
        <f aca="false">C883&amp;" / "&amp;D883</f>
        <v> / </v>
      </c>
    </row>
    <row r="884" customFormat="false" ht="26.25" hidden="false" customHeight="true" outlineLevel="0" collapsed="false">
      <c r="B884" s="56" t="str">
        <f aca="false">IF(C884="","",B883+1)</f>
        <v/>
      </c>
      <c r="C884" s="57"/>
      <c r="D884" s="58"/>
      <c r="E884" s="60"/>
      <c r="F884" s="50"/>
      <c r="G884" s="50"/>
      <c r="R884" s="48" t="n">
        <v>886</v>
      </c>
      <c r="AE884" s="60" t="str">
        <f aca="false">C884&amp;" / "&amp;D884</f>
        <v> / </v>
      </c>
    </row>
    <row r="885" customFormat="false" ht="26.25" hidden="false" customHeight="true" outlineLevel="0" collapsed="false">
      <c r="B885" s="56" t="str">
        <f aca="false">IF(C885="","",B884+1)</f>
        <v/>
      </c>
      <c r="C885" s="57"/>
      <c r="D885" s="58"/>
      <c r="E885" s="60"/>
      <c r="F885" s="50"/>
      <c r="G885" s="50"/>
      <c r="R885" s="48" t="n">
        <v>887</v>
      </c>
      <c r="AE885" s="60" t="str">
        <f aca="false">C885&amp;" / "&amp;D885</f>
        <v> / </v>
      </c>
    </row>
    <row r="886" customFormat="false" ht="26.25" hidden="false" customHeight="true" outlineLevel="0" collapsed="false">
      <c r="B886" s="56" t="str">
        <f aca="false">IF(C886="","",B885+1)</f>
        <v/>
      </c>
      <c r="C886" s="57"/>
      <c r="D886" s="58"/>
      <c r="E886" s="60"/>
      <c r="F886" s="50"/>
      <c r="G886" s="50"/>
      <c r="R886" s="48" t="n">
        <v>888</v>
      </c>
      <c r="AE886" s="60" t="str">
        <f aca="false">C886&amp;" / "&amp;D886</f>
        <v> / </v>
      </c>
    </row>
    <row r="887" customFormat="false" ht="26.25" hidden="false" customHeight="true" outlineLevel="0" collapsed="false">
      <c r="B887" s="56" t="str">
        <f aca="false">IF(C887="","",B886+1)</f>
        <v/>
      </c>
      <c r="C887" s="57"/>
      <c r="D887" s="58"/>
      <c r="E887" s="60"/>
      <c r="F887" s="50"/>
      <c r="G887" s="50"/>
      <c r="R887" s="48" t="n">
        <v>889</v>
      </c>
      <c r="AE887" s="60" t="str">
        <f aca="false">C887&amp;" / "&amp;D887</f>
        <v> / </v>
      </c>
    </row>
    <row r="888" customFormat="false" ht="26.25" hidden="false" customHeight="true" outlineLevel="0" collapsed="false">
      <c r="B888" s="56" t="str">
        <f aca="false">IF(C888="","",B887+1)</f>
        <v/>
      </c>
      <c r="C888" s="57"/>
      <c r="D888" s="58"/>
      <c r="E888" s="60"/>
      <c r="F888" s="50"/>
      <c r="G888" s="50"/>
      <c r="R888" s="48" t="n">
        <v>890</v>
      </c>
      <c r="AE888" s="60" t="str">
        <f aca="false">C888&amp;" / "&amp;D888</f>
        <v> / </v>
      </c>
    </row>
    <row r="889" customFormat="false" ht="26.25" hidden="false" customHeight="true" outlineLevel="0" collapsed="false">
      <c r="B889" s="56" t="str">
        <f aca="false">IF(C889="","",B888+1)</f>
        <v/>
      </c>
      <c r="C889" s="57"/>
      <c r="D889" s="58"/>
      <c r="E889" s="60"/>
      <c r="F889" s="50"/>
      <c r="G889" s="50"/>
      <c r="R889" s="48" t="n">
        <v>891</v>
      </c>
      <c r="AE889" s="60" t="str">
        <f aca="false">C889&amp;" / "&amp;D889</f>
        <v> / </v>
      </c>
    </row>
    <row r="890" customFormat="false" ht="26.25" hidden="false" customHeight="true" outlineLevel="0" collapsed="false">
      <c r="B890" s="56" t="str">
        <f aca="false">IF(C890="","",B889+1)</f>
        <v/>
      </c>
      <c r="C890" s="57"/>
      <c r="D890" s="58"/>
      <c r="E890" s="60"/>
      <c r="F890" s="50"/>
      <c r="G890" s="50"/>
      <c r="R890" s="48" t="n">
        <v>892</v>
      </c>
      <c r="AE890" s="60" t="str">
        <f aca="false">C890&amp;" / "&amp;D890</f>
        <v> / </v>
      </c>
    </row>
    <row r="891" customFormat="false" ht="26.25" hidden="false" customHeight="true" outlineLevel="0" collapsed="false">
      <c r="B891" s="56" t="str">
        <f aca="false">IF(C891="","",B890+1)</f>
        <v/>
      </c>
      <c r="C891" s="57"/>
      <c r="D891" s="58"/>
      <c r="E891" s="60"/>
      <c r="F891" s="50"/>
      <c r="G891" s="50"/>
      <c r="R891" s="48" t="n">
        <v>893</v>
      </c>
      <c r="AE891" s="60" t="str">
        <f aca="false">C891&amp;" / "&amp;D891</f>
        <v> / </v>
      </c>
    </row>
    <row r="892" customFormat="false" ht="26.25" hidden="false" customHeight="true" outlineLevel="0" collapsed="false">
      <c r="B892" s="56" t="str">
        <f aca="false">IF(C892="","",B891+1)</f>
        <v/>
      </c>
      <c r="C892" s="57"/>
      <c r="D892" s="58"/>
      <c r="E892" s="60"/>
      <c r="F892" s="50"/>
      <c r="G892" s="50"/>
      <c r="R892" s="48" t="n">
        <v>894</v>
      </c>
      <c r="AE892" s="60" t="str">
        <f aca="false">C892&amp;" / "&amp;D892</f>
        <v> / </v>
      </c>
    </row>
    <row r="893" customFormat="false" ht="26.25" hidden="false" customHeight="true" outlineLevel="0" collapsed="false">
      <c r="B893" s="56" t="str">
        <f aca="false">IF(C893="","",B892+1)</f>
        <v/>
      </c>
      <c r="C893" s="57"/>
      <c r="D893" s="58"/>
      <c r="E893" s="60"/>
      <c r="F893" s="50"/>
      <c r="G893" s="50"/>
      <c r="R893" s="48" t="n">
        <v>895</v>
      </c>
      <c r="AE893" s="60" t="str">
        <f aca="false">C893&amp;" / "&amp;D893</f>
        <v> / </v>
      </c>
    </row>
    <row r="894" customFormat="false" ht="26.25" hidden="false" customHeight="true" outlineLevel="0" collapsed="false">
      <c r="B894" s="56" t="str">
        <f aca="false">IF(C894="","",B893+1)</f>
        <v/>
      </c>
      <c r="C894" s="57"/>
      <c r="D894" s="58"/>
      <c r="E894" s="60"/>
      <c r="F894" s="50"/>
      <c r="G894" s="50"/>
      <c r="R894" s="48" t="n">
        <v>896</v>
      </c>
      <c r="AE894" s="60" t="str">
        <f aca="false">C894&amp;" / "&amp;D894</f>
        <v> / </v>
      </c>
    </row>
    <row r="895" customFormat="false" ht="26.25" hidden="false" customHeight="true" outlineLevel="0" collapsed="false">
      <c r="B895" s="56" t="str">
        <f aca="false">IF(C895="","",B894+1)</f>
        <v/>
      </c>
      <c r="C895" s="57"/>
      <c r="D895" s="58"/>
      <c r="E895" s="60"/>
      <c r="F895" s="50"/>
      <c r="G895" s="50"/>
      <c r="R895" s="48" t="n">
        <v>897</v>
      </c>
      <c r="AE895" s="60" t="str">
        <f aca="false">C895&amp;" / "&amp;D895</f>
        <v> / </v>
      </c>
    </row>
    <row r="896" customFormat="false" ht="26.25" hidden="false" customHeight="true" outlineLevel="0" collapsed="false">
      <c r="B896" s="56" t="str">
        <f aca="false">IF(C896="","",B895+1)</f>
        <v/>
      </c>
      <c r="C896" s="57"/>
      <c r="D896" s="58"/>
      <c r="E896" s="60"/>
      <c r="F896" s="50"/>
      <c r="G896" s="50"/>
      <c r="R896" s="48" t="n">
        <v>898</v>
      </c>
      <c r="AE896" s="60" t="str">
        <f aca="false">C896&amp;" / "&amp;D896</f>
        <v> / </v>
      </c>
    </row>
    <row r="897" customFormat="false" ht="26.25" hidden="false" customHeight="true" outlineLevel="0" collapsed="false">
      <c r="B897" s="56" t="str">
        <f aca="false">IF(C897="","",B896+1)</f>
        <v/>
      </c>
      <c r="C897" s="57"/>
      <c r="D897" s="58"/>
      <c r="E897" s="60"/>
      <c r="F897" s="50"/>
      <c r="G897" s="50"/>
      <c r="R897" s="48" t="n">
        <v>899</v>
      </c>
      <c r="AE897" s="60" t="str">
        <f aca="false">C897&amp;" / "&amp;D897</f>
        <v> / </v>
      </c>
    </row>
    <row r="898" customFormat="false" ht="26.25" hidden="false" customHeight="true" outlineLevel="0" collapsed="false">
      <c r="B898" s="56" t="str">
        <f aca="false">IF(C898="","",B897+1)</f>
        <v/>
      </c>
      <c r="C898" s="57"/>
      <c r="D898" s="58"/>
      <c r="E898" s="60"/>
      <c r="F898" s="50"/>
      <c r="G898" s="50"/>
      <c r="R898" s="48" t="n">
        <v>900</v>
      </c>
      <c r="AE898" s="60" t="str">
        <f aca="false">C898&amp;" / "&amp;D898</f>
        <v> / </v>
      </c>
    </row>
    <row r="899" customFormat="false" ht="26.25" hidden="false" customHeight="true" outlineLevel="0" collapsed="false">
      <c r="B899" s="56" t="str">
        <f aca="false">IF(C899="","",B898+1)</f>
        <v/>
      </c>
      <c r="C899" s="57"/>
      <c r="D899" s="58"/>
      <c r="E899" s="60"/>
      <c r="F899" s="50"/>
      <c r="G899" s="50"/>
      <c r="R899" s="48" t="n">
        <v>901</v>
      </c>
      <c r="AE899" s="60" t="str">
        <f aca="false">C899&amp;" / "&amp;D899</f>
        <v> / </v>
      </c>
    </row>
    <row r="900" customFormat="false" ht="26.25" hidden="false" customHeight="true" outlineLevel="0" collapsed="false">
      <c r="B900" s="56" t="str">
        <f aca="false">IF(C900="","",B899+1)</f>
        <v/>
      </c>
      <c r="C900" s="57"/>
      <c r="D900" s="58"/>
      <c r="E900" s="60"/>
      <c r="F900" s="50"/>
      <c r="G900" s="50"/>
      <c r="R900" s="48" t="n">
        <v>902</v>
      </c>
      <c r="AE900" s="60" t="str">
        <f aca="false">C900&amp;" / "&amp;D900</f>
        <v> / </v>
      </c>
    </row>
    <row r="901" customFormat="false" ht="26.25" hidden="false" customHeight="true" outlineLevel="0" collapsed="false">
      <c r="B901" s="56" t="str">
        <f aca="false">IF(C901="","",B900+1)</f>
        <v/>
      </c>
      <c r="C901" s="57"/>
      <c r="D901" s="58"/>
      <c r="E901" s="60"/>
      <c r="F901" s="50"/>
      <c r="G901" s="50"/>
      <c r="R901" s="48" t="n">
        <v>903</v>
      </c>
      <c r="AE901" s="60" t="str">
        <f aca="false">C901&amp;" / "&amp;D901</f>
        <v> / </v>
      </c>
    </row>
    <row r="902" customFormat="false" ht="26.25" hidden="false" customHeight="true" outlineLevel="0" collapsed="false">
      <c r="B902" s="56" t="str">
        <f aca="false">IF(C902="","",B901+1)</f>
        <v/>
      </c>
      <c r="C902" s="57"/>
      <c r="D902" s="58"/>
      <c r="E902" s="60"/>
      <c r="F902" s="50"/>
      <c r="G902" s="50"/>
      <c r="R902" s="48" t="n">
        <v>904</v>
      </c>
      <c r="AE902" s="60" t="str">
        <f aca="false">C902&amp;" / "&amp;D902</f>
        <v> / </v>
      </c>
    </row>
    <row r="903" customFormat="false" ht="26.25" hidden="false" customHeight="true" outlineLevel="0" collapsed="false">
      <c r="B903" s="56" t="str">
        <f aca="false">IF(C903="","",B902+1)</f>
        <v/>
      </c>
      <c r="C903" s="57"/>
      <c r="D903" s="58"/>
      <c r="E903" s="60"/>
      <c r="F903" s="50"/>
      <c r="G903" s="50"/>
      <c r="R903" s="48" t="n">
        <v>905</v>
      </c>
      <c r="AE903" s="60" t="str">
        <f aca="false">C903&amp;" / "&amp;D903</f>
        <v> / </v>
      </c>
    </row>
    <row r="904" customFormat="false" ht="26.25" hidden="false" customHeight="true" outlineLevel="0" collapsed="false">
      <c r="B904" s="56" t="str">
        <f aca="false">IF(C904="","",B903+1)</f>
        <v/>
      </c>
      <c r="C904" s="57"/>
      <c r="D904" s="58"/>
      <c r="E904" s="60"/>
      <c r="F904" s="50"/>
      <c r="G904" s="50"/>
      <c r="R904" s="48" t="n">
        <v>906</v>
      </c>
      <c r="AE904" s="60" t="str">
        <f aca="false">C904&amp;" / "&amp;D904</f>
        <v> / </v>
      </c>
    </row>
    <row r="905" customFormat="false" ht="26.25" hidden="false" customHeight="true" outlineLevel="0" collapsed="false">
      <c r="B905" s="56" t="str">
        <f aca="false">IF(C905="","",B904+1)</f>
        <v/>
      </c>
      <c r="C905" s="57"/>
      <c r="D905" s="58"/>
      <c r="E905" s="60"/>
      <c r="F905" s="50"/>
      <c r="G905" s="50"/>
      <c r="R905" s="48" t="n">
        <v>907</v>
      </c>
      <c r="AE905" s="60" t="str">
        <f aca="false">C905&amp;" / "&amp;D905</f>
        <v> / </v>
      </c>
    </row>
    <row r="906" customFormat="false" ht="26.25" hidden="false" customHeight="true" outlineLevel="0" collapsed="false">
      <c r="B906" s="56" t="str">
        <f aca="false">IF(C906="","",B905+1)</f>
        <v/>
      </c>
      <c r="C906" s="57"/>
      <c r="D906" s="58"/>
      <c r="E906" s="60"/>
      <c r="F906" s="50"/>
      <c r="G906" s="50"/>
      <c r="R906" s="48" t="n">
        <v>908</v>
      </c>
      <c r="AE906" s="60" t="str">
        <f aca="false">C906&amp;" / "&amp;D906</f>
        <v> / </v>
      </c>
    </row>
    <row r="907" customFormat="false" ht="26.25" hidden="false" customHeight="true" outlineLevel="0" collapsed="false">
      <c r="B907" s="56" t="str">
        <f aca="false">IF(C907="","",B906+1)</f>
        <v/>
      </c>
      <c r="C907" s="57"/>
      <c r="D907" s="58"/>
      <c r="E907" s="60"/>
      <c r="F907" s="50"/>
      <c r="G907" s="50"/>
      <c r="R907" s="48" t="n">
        <v>909</v>
      </c>
      <c r="AE907" s="60" t="str">
        <f aca="false">C907&amp;" / "&amp;D907</f>
        <v> / </v>
      </c>
    </row>
    <row r="908" customFormat="false" ht="26.25" hidden="false" customHeight="true" outlineLevel="0" collapsed="false">
      <c r="B908" s="56" t="str">
        <f aca="false">IF(C908="","",B907+1)</f>
        <v/>
      </c>
      <c r="C908" s="57"/>
      <c r="D908" s="58"/>
      <c r="E908" s="60"/>
      <c r="F908" s="50"/>
      <c r="G908" s="50"/>
      <c r="R908" s="48" t="n">
        <v>910</v>
      </c>
      <c r="AE908" s="60" t="str">
        <f aca="false">C908&amp;" / "&amp;D908</f>
        <v> / </v>
      </c>
    </row>
    <row r="909" customFormat="false" ht="26.25" hidden="false" customHeight="true" outlineLevel="0" collapsed="false">
      <c r="B909" s="56" t="str">
        <f aca="false">IF(C909="","",B908+1)</f>
        <v/>
      </c>
      <c r="C909" s="57"/>
      <c r="D909" s="58"/>
      <c r="E909" s="60"/>
      <c r="F909" s="50"/>
      <c r="G909" s="50"/>
      <c r="R909" s="48" t="n">
        <v>911</v>
      </c>
      <c r="AE909" s="60" t="str">
        <f aca="false">C909&amp;" / "&amp;D909</f>
        <v> / </v>
      </c>
    </row>
    <row r="910" customFormat="false" ht="26.25" hidden="false" customHeight="true" outlineLevel="0" collapsed="false">
      <c r="B910" s="56" t="str">
        <f aca="false">IF(C910="","",B909+1)</f>
        <v/>
      </c>
      <c r="C910" s="57"/>
      <c r="D910" s="58"/>
      <c r="E910" s="60"/>
      <c r="F910" s="50"/>
      <c r="G910" s="50"/>
      <c r="R910" s="48" t="n">
        <v>912</v>
      </c>
      <c r="AE910" s="60" t="str">
        <f aca="false">C910&amp;" / "&amp;D910</f>
        <v> / </v>
      </c>
    </row>
    <row r="911" customFormat="false" ht="26.25" hidden="false" customHeight="true" outlineLevel="0" collapsed="false">
      <c r="B911" s="56" t="str">
        <f aca="false">IF(C911="","",B910+1)</f>
        <v/>
      </c>
      <c r="C911" s="57"/>
      <c r="D911" s="58"/>
      <c r="E911" s="60"/>
      <c r="F911" s="50"/>
      <c r="G911" s="50"/>
      <c r="R911" s="48" t="n">
        <v>913</v>
      </c>
      <c r="AE911" s="60" t="str">
        <f aca="false">C911&amp;" / "&amp;D911</f>
        <v> / </v>
      </c>
    </row>
    <row r="912" customFormat="false" ht="26.25" hidden="false" customHeight="true" outlineLevel="0" collapsed="false">
      <c r="B912" s="56" t="str">
        <f aca="false">IF(C912="","",B911+1)</f>
        <v/>
      </c>
      <c r="C912" s="57"/>
      <c r="D912" s="58"/>
      <c r="E912" s="60"/>
      <c r="F912" s="50"/>
      <c r="G912" s="50"/>
      <c r="R912" s="48" t="n">
        <v>914</v>
      </c>
      <c r="AE912" s="60" t="str">
        <f aca="false">C912&amp;" / "&amp;D912</f>
        <v> / </v>
      </c>
    </row>
    <row r="913" customFormat="false" ht="26.25" hidden="false" customHeight="true" outlineLevel="0" collapsed="false">
      <c r="B913" s="56" t="str">
        <f aca="false">IF(C913="","",B912+1)</f>
        <v/>
      </c>
      <c r="C913" s="57"/>
      <c r="D913" s="58"/>
      <c r="E913" s="60"/>
      <c r="F913" s="50"/>
      <c r="G913" s="50"/>
      <c r="R913" s="48" t="n">
        <v>915</v>
      </c>
      <c r="AE913" s="60" t="str">
        <f aca="false">C913&amp;" / "&amp;D913</f>
        <v> / </v>
      </c>
    </row>
    <row r="914" customFormat="false" ht="26.25" hidden="false" customHeight="true" outlineLevel="0" collapsed="false">
      <c r="B914" s="56" t="str">
        <f aca="false">IF(C914="","",B913+1)</f>
        <v/>
      </c>
      <c r="C914" s="57"/>
      <c r="D914" s="58"/>
      <c r="E914" s="60"/>
      <c r="F914" s="50"/>
      <c r="G914" s="50"/>
      <c r="R914" s="48" t="n">
        <v>916</v>
      </c>
      <c r="AE914" s="60" t="str">
        <f aca="false">C914&amp;" / "&amp;D914</f>
        <v> / </v>
      </c>
    </row>
    <row r="915" customFormat="false" ht="26.25" hidden="false" customHeight="true" outlineLevel="0" collapsed="false">
      <c r="B915" s="56" t="str">
        <f aca="false">IF(C915="","",B914+1)</f>
        <v/>
      </c>
      <c r="C915" s="57"/>
      <c r="D915" s="58"/>
      <c r="E915" s="60"/>
      <c r="F915" s="50"/>
      <c r="G915" s="50"/>
      <c r="R915" s="48" t="n">
        <v>917</v>
      </c>
      <c r="AE915" s="60" t="str">
        <f aca="false">C915&amp;" / "&amp;D915</f>
        <v> / </v>
      </c>
    </row>
    <row r="916" customFormat="false" ht="26.25" hidden="false" customHeight="true" outlineLevel="0" collapsed="false">
      <c r="B916" s="56" t="str">
        <f aca="false">IF(C916="","",B915+1)</f>
        <v/>
      </c>
      <c r="C916" s="57"/>
      <c r="D916" s="58"/>
      <c r="E916" s="60"/>
      <c r="F916" s="50"/>
      <c r="G916" s="50"/>
      <c r="R916" s="48" t="n">
        <v>918</v>
      </c>
      <c r="AE916" s="60" t="str">
        <f aca="false">C916&amp;" / "&amp;D916</f>
        <v> / </v>
      </c>
    </row>
    <row r="917" customFormat="false" ht="26.25" hidden="false" customHeight="true" outlineLevel="0" collapsed="false">
      <c r="B917" s="56" t="str">
        <f aca="false">IF(C917="","",B916+1)</f>
        <v/>
      </c>
      <c r="C917" s="57"/>
      <c r="D917" s="58"/>
      <c r="E917" s="60"/>
      <c r="F917" s="50"/>
      <c r="G917" s="50"/>
      <c r="R917" s="48" t="n">
        <v>919</v>
      </c>
      <c r="AE917" s="60" t="str">
        <f aca="false">C917&amp;" / "&amp;D917</f>
        <v> / </v>
      </c>
    </row>
    <row r="918" customFormat="false" ht="26.25" hidden="false" customHeight="true" outlineLevel="0" collapsed="false">
      <c r="B918" s="56" t="str">
        <f aca="false">IF(C918="","",B917+1)</f>
        <v/>
      </c>
      <c r="C918" s="57"/>
      <c r="D918" s="58"/>
      <c r="E918" s="60"/>
      <c r="F918" s="50"/>
      <c r="G918" s="50"/>
      <c r="R918" s="48" t="n">
        <v>920</v>
      </c>
      <c r="AE918" s="60" t="str">
        <f aca="false">C918&amp;" / "&amp;D918</f>
        <v> / </v>
      </c>
    </row>
    <row r="919" customFormat="false" ht="26.25" hidden="false" customHeight="true" outlineLevel="0" collapsed="false">
      <c r="B919" s="56" t="str">
        <f aca="false">IF(C919="","",B918+1)</f>
        <v/>
      </c>
      <c r="C919" s="57"/>
      <c r="D919" s="58"/>
      <c r="E919" s="60"/>
      <c r="F919" s="50"/>
      <c r="G919" s="50"/>
      <c r="R919" s="48" t="n">
        <v>921</v>
      </c>
      <c r="AE919" s="60" t="str">
        <f aca="false">C919&amp;" / "&amp;D919</f>
        <v> / </v>
      </c>
    </row>
    <row r="920" customFormat="false" ht="26.25" hidden="false" customHeight="true" outlineLevel="0" collapsed="false">
      <c r="B920" s="56" t="str">
        <f aca="false">IF(C920="","",B919+1)</f>
        <v/>
      </c>
      <c r="C920" s="57"/>
      <c r="D920" s="58"/>
      <c r="E920" s="60"/>
      <c r="F920" s="50"/>
      <c r="G920" s="50"/>
      <c r="R920" s="48" t="n">
        <v>922</v>
      </c>
      <c r="AE920" s="60" t="str">
        <f aca="false">C920&amp;" / "&amp;D920</f>
        <v> / </v>
      </c>
    </row>
    <row r="921" customFormat="false" ht="26.25" hidden="false" customHeight="true" outlineLevel="0" collapsed="false">
      <c r="B921" s="56" t="str">
        <f aca="false">IF(C921="","",B920+1)</f>
        <v/>
      </c>
      <c r="C921" s="57"/>
      <c r="D921" s="58"/>
      <c r="E921" s="60"/>
      <c r="F921" s="50"/>
      <c r="G921" s="50"/>
      <c r="R921" s="48" t="n">
        <v>923</v>
      </c>
      <c r="AE921" s="60" t="str">
        <f aca="false">C921&amp;" / "&amp;D921</f>
        <v> / </v>
      </c>
    </row>
    <row r="922" customFormat="false" ht="26.25" hidden="false" customHeight="true" outlineLevel="0" collapsed="false">
      <c r="B922" s="56" t="str">
        <f aca="false">IF(C922="","",B921+1)</f>
        <v/>
      </c>
      <c r="C922" s="57"/>
      <c r="D922" s="58"/>
      <c r="E922" s="60"/>
      <c r="F922" s="50"/>
      <c r="G922" s="50"/>
      <c r="R922" s="48" t="n">
        <v>924</v>
      </c>
      <c r="AE922" s="60" t="str">
        <f aca="false">C922&amp;" / "&amp;D922</f>
        <v> / </v>
      </c>
    </row>
    <row r="923" customFormat="false" ht="26.25" hidden="false" customHeight="true" outlineLevel="0" collapsed="false">
      <c r="B923" s="56" t="str">
        <f aca="false">IF(C923="","",B922+1)</f>
        <v/>
      </c>
      <c r="C923" s="57"/>
      <c r="D923" s="58"/>
      <c r="E923" s="60"/>
      <c r="F923" s="50"/>
      <c r="G923" s="50"/>
      <c r="R923" s="48" t="n">
        <v>925</v>
      </c>
      <c r="AE923" s="60" t="str">
        <f aca="false">C923&amp;" / "&amp;D923</f>
        <v> / </v>
      </c>
    </row>
    <row r="924" customFormat="false" ht="26.25" hidden="false" customHeight="true" outlineLevel="0" collapsed="false">
      <c r="B924" s="56" t="str">
        <f aca="false">IF(C924="","",B923+1)</f>
        <v/>
      </c>
      <c r="C924" s="57"/>
      <c r="D924" s="58"/>
      <c r="E924" s="60"/>
      <c r="F924" s="50"/>
      <c r="G924" s="50"/>
      <c r="R924" s="48" t="n">
        <v>926</v>
      </c>
      <c r="AE924" s="60" t="str">
        <f aca="false">C924&amp;" / "&amp;D924</f>
        <v> / </v>
      </c>
    </row>
    <row r="925" customFormat="false" ht="26.25" hidden="false" customHeight="true" outlineLevel="0" collapsed="false">
      <c r="B925" s="56" t="str">
        <f aca="false">IF(C925="","",B924+1)</f>
        <v/>
      </c>
      <c r="C925" s="57"/>
      <c r="D925" s="58"/>
      <c r="E925" s="60"/>
      <c r="F925" s="50"/>
      <c r="G925" s="50"/>
      <c r="R925" s="48" t="n">
        <v>927</v>
      </c>
      <c r="AE925" s="60" t="str">
        <f aca="false">C925&amp;" / "&amp;D925</f>
        <v> / </v>
      </c>
    </row>
    <row r="926" customFormat="false" ht="26.25" hidden="false" customHeight="true" outlineLevel="0" collapsed="false">
      <c r="B926" s="56" t="str">
        <f aca="false">IF(C926="","",B925+1)</f>
        <v/>
      </c>
      <c r="C926" s="57"/>
      <c r="D926" s="58"/>
      <c r="E926" s="60"/>
      <c r="F926" s="50"/>
      <c r="G926" s="50"/>
      <c r="R926" s="48" t="n">
        <v>928</v>
      </c>
      <c r="AE926" s="60" t="str">
        <f aca="false">C926&amp;" / "&amp;D926</f>
        <v> / </v>
      </c>
    </row>
    <row r="927" customFormat="false" ht="26.25" hidden="false" customHeight="true" outlineLevel="0" collapsed="false">
      <c r="B927" s="56" t="str">
        <f aca="false">IF(C927="","",B926+1)</f>
        <v/>
      </c>
      <c r="C927" s="57"/>
      <c r="D927" s="58"/>
      <c r="E927" s="60"/>
      <c r="F927" s="50"/>
      <c r="G927" s="50"/>
      <c r="R927" s="48" t="n">
        <v>929</v>
      </c>
      <c r="AE927" s="60" t="str">
        <f aca="false">C927&amp;" / "&amp;D927</f>
        <v> / </v>
      </c>
    </row>
    <row r="928" customFormat="false" ht="26.25" hidden="false" customHeight="true" outlineLevel="0" collapsed="false">
      <c r="B928" s="56" t="str">
        <f aca="false">IF(C928="","",B927+1)</f>
        <v/>
      </c>
      <c r="C928" s="57"/>
      <c r="D928" s="58"/>
      <c r="E928" s="60"/>
      <c r="F928" s="50"/>
      <c r="G928" s="50"/>
      <c r="R928" s="48" t="n">
        <v>930</v>
      </c>
      <c r="AE928" s="60" t="str">
        <f aca="false">C928&amp;" / "&amp;D928</f>
        <v> / </v>
      </c>
    </row>
    <row r="929" customFormat="false" ht="26.25" hidden="false" customHeight="true" outlineLevel="0" collapsed="false">
      <c r="B929" s="56" t="str">
        <f aca="false">IF(C929="","",B928+1)</f>
        <v/>
      </c>
      <c r="C929" s="57"/>
      <c r="D929" s="58"/>
      <c r="E929" s="60"/>
      <c r="F929" s="50"/>
      <c r="G929" s="50"/>
      <c r="R929" s="48" t="n">
        <v>931</v>
      </c>
      <c r="AE929" s="60" t="str">
        <f aca="false">C929&amp;" / "&amp;D929</f>
        <v> / </v>
      </c>
    </row>
    <row r="930" customFormat="false" ht="26.25" hidden="false" customHeight="true" outlineLevel="0" collapsed="false">
      <c r="B930" s="56" t="str">
        <f aca="false">IF(C930="","",B929+1)</f>
        <v/>
      </c>
      <c r="C930" s="57"/>
      <c r="D930" s="58"/>
      <c r="E930" s="60"/>
      <c r="F930" s="50"/>
      <c r="G930" s="50"/>
      <c r="R930" s="48" t="n">
        <v>932</v>
      </c>
      <c r="AE930" s="60" t="str">
        <f aca="false">C930&amp;" / "&amp;D930</f>
        <v> / </v>
      </c>
    </row>
    <row r="931" customFormat="false" ht="26.25" hidden="false" customHeight="true" outlineLevel="0" collapsed="false">
      <c r="B931" s="56" t="str">
        <f aca="false">IF(C931="","",B930+1)</f>
        <v/>
      </c>
      <c r="C931" s="57"/>
      <c r="D931" s="58"/>
      <c r="E931" s="60"/>
      <c r="F931" s="50"/>
      <c r="G931" s="50"/>
      <c r="R931" s="48" t="n">
        <v>933</v>
      </c>
      <c r="AE931" s="60" t="str">
        <f aca="false">C931&amp;" / "&amp;D931</f>
        <v> / </v>
      </c>
    </row>
    <row r="932" customFormat="false" ht="26.25" hidden="false" customHeight="true" outlineLevel="0" collapsed="false">
      <c r="B932" s="56" t="str">
        <f aca="false">IF(C932="","",B931+1)</f>
        <v/>
      </c>
      <c r="C932" s="57"/>
      <c r="D932" s="58"/>
      <c r="E932" s="60"/>
      <c r="F932" s="50"/>
      <c r="G932" s="50"/>
      <c r="R932" s="48" t="n">
        <v>934</v>
      </c>
      <c r="AE932" s="60" t="str">
        <f aca="false">C932&amp;" / "&amp;D932</f>
        <v> / </v>
      </c>
    </row>
    <row r="933" customFormat="false" ht="26.25" hidden="false" customHeight="true" outlineLevel="0" collapsed="false">
      <c r="B933" s="56" t="str">
        <f aca="false">IF(C933="","",B932+1)</f>
        <v/>
      </c>
      <c r="C933" s="57"/>
      <c r="D933" s="58"/>
      <c r="E933" s="60"/>
      <c r="F933" s="50"/>
      <c r="G933" s="50"/>
      <c r="R933" s="48" t="n">
        <v>935</v>
      </c>
      <c r="AE933" s="60" t="str">
        <f aca="false">C933&amp;" / "&amp;D933</f>
        <v> / </v>
      </c>
    </row>
    <row r="934" customFormat="false" ht="26.25" hidden="false" customHeight="true" outlineLevel="0" collapsed="false">
      <c r="B934" s="56" t="str">
        <f aca="false">IF(C934="","",B933+1)</f>
        <v/>
      </c>
      <c r="C934" s="57"/>
      <c r="D934" s="58"/>
      <c r="E934" s="60"/>
      <c r="F934" s="50"/>
      <c r="G934" s="50"/>
      <c r="R934" s="48" t="n">
        <v>936</v>
      </c>
      <c r="AE934" s="60" t="str">
        <f aca="false">C934&amp;" / "&amp;D934</f>
        <v> / </v>
      </c>
    </row>
    <row r="935" customFormat="false" ht="26.25" hidden="false" customHeight="true" outlineLevel="0" collapsed="false">
      <c r="B935" s="56" t="str">
        <f aca="false">IF(C935="","",B934+1)</f>
        <v/>
      </c>
      <c r="C935" s="57"/>
      <c r="D935" s="58"/>
      <c r="E935" s="60"/>
      <c r="F935" s="50"/>
      <c r="G935" s="50"/>
      <c r="R935" s="48" t="n">
        <v>937</v>
      </c>
      <c r="AE935" s="60" t="str">
        <f aca="false">C935&amp;" / "&amp;D935</f>
        <v> / </v>
      </c>
    </row>
    <row r="936" customFormat="false" ht="26.25" hidden="false" customHeight="true" outlineLevel="0" collapsed="false">
      <c r="B936" s="56" t="str">
        <f aca="false">IF(C936="","",B935+1)</f>
        <v/>
      </c>
      <c r="C936" s="57"/>
      <c r="D936" s="58"/>
      <c r="E936" s="60"/>
      <c r="F936" s="50"/>
      <c r="G936" s="50"/>
      <c r="R936" s="48" t="n">
        <v>938</v>
      </c>
      <c r="AE936" s="60" t="str">
        <f aca="false">C936&amp;" / "&amp;D936</f>
        <v> / </v>
      </c>
    </row>
    <row r="937" customFormat="false" ht="26.25" hidden="false" customHeight="true" outlineLevel="0" collapsed="false">
      <c r="B937" s="56" t="str">
        <f aca="false">IF(C937="","",B936+1)</f>
        <v/>
      </c>
      <c r="C937" s="57"/>
      <c r="D937" s="58"/>
      <c r="E937" s="60"/>
      <c r="F937" s="50"/>
      <c r="G937" s="50"/>
      <c r="R937" s="48" t="n">
        <v>939</v>
      </c>
      <c r="AE937" s="60" t="str">
        <f aca="false">C937&amp;" / "&amp;D937</f>
        <v> / </v>
      </c>
    </row>
    <row r="938" customFormat="false" ht="26.25" hidden="false" customHeight="true" outlineLevel="0" collapsed="false">
      <c r="B938" s="56" t="str">
        <f aca="false">IF(C938="","",B937+1)</f>
        <v/>
      </c>
      <c r="C938" s="57"/>
      <c r="D938" s="58"/>
      <c r="E938" s="60"/>
      <c r="F938" s="50"/>
      <c r="G938" s="50"/>
      <c r="R938" s="48" t="n">
        <v>940</v>
      </c>
      <c r="AE938" s="60" t="str">
        <f aca="false">C938&amp;" / "&amp;D938</f>
        <v> / </v>
      </c>
    </row>
    <row r="939" customFormat="false" ht="26.25" hidden="false" customHeight="true" outlineLevel="0" collapsed="false">
      <c r="B939" s="56" t="str">
        <f aca="false">IF(C939="","",B938+1)</f>
        <v/>
      </c>
      <c r="C939" s="57"/>
      <c r="D939" s="58"/>
      <c r="E939" s="60"/>
      <c r="F939" s="50"/>
      <c r="G939" s="50"/>
      <c r="R939" s="48" t="n">
        <v>941</v>
      </c>
      <c r="AE939" s="60" t="str">
        <f aca="false">C939&amp;" / "&amp;D939</f>
        <v> / </v>
      </c>
    </row>
    <row r="940" customFormat="false" ht="26.25" hidden="false" customHeight="true" outlineLevel="0" collapsed="false">
      <c r="B940" s="56" t="str">
        <f aca="false">IF(C940="","",B939+1)</f>
        <v/>
      </c>
      <c r="C940" s="57"/>
      <c r="D940" s="58"/>
      <c r="E940" s="60"/>
      <c r="F940" s="50"/>
      <c r="G940" s="50"/>
      <c r="R940" s="48" t="n">
        <v>942</v>
      </c>
      <c r="AE940" s="60" t="str">
        <f aca="false">C940&amp;" / "&amp;D940</f>
        <v> / </v>
      </c>
    </row>
    <row r="941" customFormat="false" ht="26.25" hidden="false" customHeight="true" outlineLevel="0" collapsed="false">
      <c r="B941" s="56" t="str">
        <f aca="false">IF(C941="","",B940+1)</f>
        <v/>
      </c>
      <c r="C941" s="57"/>
      <c r="D941" s="58"/>
      <c r="E941" s="60"/>
      <c r="F941" s="50"/>
      <c r="G941" s="50"/>
      <c r="R941" s="48" t="n">
        <v>943</v>
      </c>
      <c r="AE941" s="60" t="str">
        <f aca="false">C941&amp;" / "&amp;D941</f>
        <v> / </v>
      </c>
    </row>
    <row r="942" customFormat="false" ht="26.25" hidden="false" customHeight="true" outlineLevel="0" collapsed="false">
      <c r="B942" s="56" t="str">
        <f aca="false">IF(C942="","",B941+1)</f>
        <v/>
      </c>
      <c r="C942" s="57"/>
      <c r="D942" s="58"/>
      <c r="E942" s="60"/>
      <c r="F942" s="50"/>
      <c r="G942" s="50"/>
      <c r="R942" s="48" t="n">
        <v>944</v>
      </c>
      <c r="AE942" s="60" t="str">
        <f aca="false">C942&amp;" / "&amp;D942</f>
        <v> / </v>
      </c>
    </row>
    <row r="943" customFormat="false" ht="26.25" hidden="false" customHeight="true" outlineLevel="0" collapsed="false">
      <c r="B943" s="56" t="str">
        <f aca="false">IF(C943="","",B942+1)</f>
        <v/>
      </c>
      <c r="C943" s="57"/>
      <c r="D943" s="58"/>
      <c r="E943" s="60"/>
      <c r="F943" s="50"/>
      <c r="G943" s="50"/>
      <c r="R943" s="48" t="n">
        <v>945</v>
      </c>
      <c r="AE943" s="60" t="str">
        <f aca="false">C943&amp;" / "&amp;D943</f>
        <v> / </v>
      </c>
    </row>
    <row r="944" customFormat="false" ht="26.25" hidden="false" customHeight="true" outlineLevel="0" collapsed="false">
      <c r="B944" s="56" t="str">
        <f aca="false">IF(C944="","",B943+1)</f>
        <v/>
      </c>
      <c r="C944" s="57"/>
      <c r="D944" s="58"/>
      <c r="E944" s="60"/>
      <c r="F944" s="50"/>
      <c r="G944" s="50"/>
      <c r="R944" s="48" t="n">
        <v>946</v>
      </c>
      <c r="AE944" s="60" t="str">
        <f aca="false">C944&amp;" / "&amp;D944</f>
        <v> / </v>
      </c>
    </row>
    <row r="945" customFormat="false" ht="26.25" hidden="false" customHeight="true" outlineLevel="0" collapsed="false">
      <c r="B945" s="56" t="str">
        <f aca="false">IF(C945="","",B944+1)</f>
        <v/>
      </c>
      <c r="C945" s="57"/>
      <c r="D945" s="58"/>
      <c r="E945" s="60"/>
      <c r="F945" s="50"/>
      <c r="G945" s="50"/>
      <c r="R945" s="48" t="n">
        <v>947</v>
      </c>
      <c r="AE945" s="60" t="str">
        <f aca="false">C945&amp;" / "&amp;D945</f>
        <v> / </v>
      </c>
    </row>
    <row r="946" customFormat="false" ht="26.25" hidden="false" customHeight="true" outlineLevel="0" collapsed="false">
      <c r="B946" s="56" t="str">
        <f aca="false">IF(C946="","",B945+1)</f>
        <v/>
      </c>
      <c r="C946" s="57"/>
      <c r="D946" s="58"/>
      <c r="E946" s="60"/>
      <c r="F946" s="50"/>
      <c r="G946" s="50"/>
      <c r="R946" s="48" t="n">
        <v>948</v>
      </c>
      <c r="AE946" s="60" t="str">
        <f aca="false">C946&amp;" / "&amp;D946</f>
        <v> / </v>
      </c>
    </row>
    <row r="947" customFormat="false" ht="26.25" hidden="false" customHeight="true" outlineLevel="0" collapsed="false">
      <c r="B947" s="56" t="str">
        <f aca="false">IF(C947="","",B946+1)</f>
        <v/>
      </c>
      <c r="C947" s="57"/>
      <c r="D947" s="58"/>
      <c r="E947" s="60"/>
      <c r="F947" s="50"/>
      <c r="G947" s="50"/>
      <c r="R947" s="48" t="n">
        <v>949</v>
      </c>
      <c r="AE947" s="60" t="str">
        <f aca="false">C947&amp;" / "&amp;D947</f>
        <v> / </v>
      </c>
    </row>
    <row r="948" customFormat="false" ht="26.25" hidden="false" customHeight="true" outlineLevel="0" collapsed="false">
      <c r="B948" s="56" t="str">
        <f aca="false">IF(C948="","",B947+1)</f>
        <v/>
      </c>
      <c r="C948" s="57"/>
      <c r="D948" s="58"/>
      <c r="E948" s="60"/>
      <c r="F948" s="50"/>
      <c r="G948" s="50"/>
      <c r="R948" s="48" t="n">
        <v>950</v>
      </c>
      <c r="AE948" s="60" t="str">
        <f aca="false">C948&amp;" / "&amp;D948</f>
        <v> / </v>
      </c>
    </row>
    <row r="949" customFormat="false" ht="26.25" hidden="false" customHeight="true" outlineLevel="0" collapsed="false">
      <c r="B949" s="56" t="str">
        <f aca="false">IF(C949="","",B948+1)</f>
        <v/>
      </c>
      <c r="C949" s="57"/>
      <c r="D949" s="58"/>
      <c r="E949" s="60"/>
      <c r="F949" s="50"/>
      <c r="G949" s="50"/>
      <c r="R949" s="48" t="n">
        <v>951</v>
      </c>
      <c r="AE949" s="60" t="str">
        <f aca="false">C949&amp;" / "&amp;D949</f>
        <v> / </v>
      </c>
    </row>
    <row r="950" customFormat="false" ht="26.25" hidden="false" customHeight="true" outlineLevel="0" collapsed="false">
      <c r="B950" s="56" t="str">
        <f aca="false">IF(C950="","",B949+1)</f>
        <v/>
      </c>
      <c r="C950" s="57"/>
      <c r="D950" s="58"/>
      <c r="E950" s="60"/>
      <c r="F950" s="50"/>
      <c r="G950" s="50"/>
      <c r="R950" s="48" t="n">
        <v>952</v>
      </c>
      <c r="AE950" s="60" t="str">
        <f aca="false">C950&amp;" / "&amp;D950</f>
        <v> / </v>
      </c>
    </row>
    <row r="951" customFormat="false" ht="26.25" hidden="false" customHeight="true" outlineLevel="0" collapsed="false">
      <c r="B951" s="56" t="str">
        <f aca="false">IF(C951="","",B950+1)</f>
        <v/>
      </c>
      <c r="C951" s="57"/>
      <c r="D951" s="58"/>
      <c r="E951" s="60"/>
      <c r="F951" s="50"/>
      <c r="G951" s="50"/>
      <c r="R951" s="48" t="n">
        <v>953</v>
      </c>
      <c r="AE951" s="60" t="str">
        <f aca="false">C951&amp;" / "&amp;D951</f>
        <v> / </v>
      </c>
    </row>
    <row r="952" customFormat="false" ht="26.25" hidden="false" customHeight="true" outlineLevel="0" collapsed="false">
      <c r="B952" s="56" t="str">
        <f aca="false">IF(C952="","",B951+1)</f>
        <v/>
      </c>
      <c r="C952" s="57"/>
      <c r="D952" s="58"/>
      <c r="E952" s="60"/>
      <c r="F952" s="50"/>
      <c r="G952" s="50"/>
      <c r="R952" s="48" t="n">
        <v>954</v>
      </c>
      <c r="AE952" s="60" t="str">
        <f aca="false">C952&amp;" / "&amp;D952</f>
        <v> / </v>
      </c>
    </row>
    <row r="953" customFormat="false" ht="26.25" hidden="false" customHeight="true" outlineLevel="0" collapsed="false">
      <c r="B953" s="56" t="str">
        <f aca="false">IF(C953="","",B952+1)</f>
        <v/>
      </c>
      <c r="C953" s="57"/>
      <c r="D953" s="58"/>
      <c r="E953" s="60"/>
      <c r="F953" s="50"/>
      <c r="G953" s="50"/>
      <c r="R953" s="48" t="n">
        <v>955</v>
      </c>
      <c r="AE953" s="60" t="str">
        <f aca="false">C953&amp;" / "&amp;D953</f>
        <v> / </v>
      </c>
    </row>
    <row r="954" customFormat="false" ht="26.25" hidden="false" customHeight="true" outlineLevel="0" collapsed="false">
      <c r="B954" s="56" t="str">
        <f aca="false">IF(C954="","",B953+1)</f>
        <v/>
      </c>
      <c r="C954" s="57"/>
      <c r="D954" s="58"/>
      <c r="E954" s="60"/>
      <c r="F954" s="50"/>
      <c r="G954" s="50"/>
      <c r="R954" s="48" t="n">
        <v>956</v>
      </c>
      <c r="AE954" s="60" t="str">
        <f aca="false">C954&amp;" / "&amp;D954</f>
        <v> / </v>
      </c>
    </row>
    <row r="955" customFormat="false" ht="26.25" hidden="false" customHeight="true" outlineLevel="0" collapsed="false">
      <c r="B955" s="56" t="str">
        <f aca="false">IF(C955="","",B954+1)</f>
        <v/>
      </c>
      <c r="C955" s="57"/>
      <c r="D955" s="58"/>
      <c r="E955" s="60"/>
      <c r="F955" s="50"/>
      <c r="G955" s="50"/>
      <c r="R955" s="48" t="n">
        <v>957</v>
      </c>
      <c r="AE955" s="60" t="str">
        <f aca="false">C955&amp;" / "&amp;D955</f>
        <v> / </v>
      </c>
    </row>
    <row r="956" customFormat="false" ht="26.25" hidden="false" customHeight="true" outlineLevel="0" collapsed="false">
      <c r="B956" s="56" t="str">
        <f aca="false">IF(C956="","",B955+1)</f>
        <v/>
      </c>
      <c r="C956" s="57"/>
      <c r="D956" s="58"/>
      <c r="E956" s="60"/>
      <c r="F956" s="50"/>
      <c r="G956" s="50"/>
      <c r="R956" s="48" t="n">
        <v>958</v>
      </c>
      <c r="AE956" s="60" t="str">
        <f aca="false">C956&amp;" / "&amp;D956</f>
        <v> / </v>
      </c>
    </row>
    <row r="957" customFormat="false" ht="26.25" hidden="false" customHeight="true" outlineLevel="0" collapsed="false">
      <c r="B957" s="56" t="str">
        <f aca="false">IF(C957="","",B956+1)</f>
        <v/>
      </c>
      <c r="C957" s="57"/>
      <c r="D957" s="58"/>
      <c r="E957" s="60"/>
      <c r="F957" s="50"/>
      <c r="G957" s="50"/>
      <c r="R957" s="48" t="n">
        <v>959</v>
      </c>
      <c r="AE957" s="60" t="str">
        <f aca="false">C957&amp;" / "&amp;D957</f>
        <v> / </v>
      </c>
    </row>
    <row r="958" customFormat="false" ht="26.25" hidden="false" customHeight="true" outlineLevel="0" collapsed="false">
      <c r="B958" s="56" t="str">
        <f aca="false">IF(C958="","",B957+1)</f>
        <v/>
      </c>
      <c r="C958" s="57"/>
      <c r="D958" s="58"/>
      <c r="E958" s="60"/>
      <c r="F958" s="50"/>
      <c r="G958" s="50"/>
      <c r="R958" s="48" t="n">
        <v>960</v>
      </c>
      <c r="AE958" s="60" t="str">
        <f aca="false">C958&amp;" / "&amp;D958</f>
        <v> / </v>
      </c>
    </row>
    <row r="959" customFormat="false" ht="26.25" hidden="false" customHeight="true" outlineLevel="0" collapsed="false">
      <c r="B959" s="56" t="str">
        <f aca="false">IF(C959="","",B958+1)</f>
        <v/>
      </c>
      <c r="C959" s="57"/>
      <c r="D959" s="58"/>
      <c r="E959" s="60"/>
      <c r="F959" s="50"/>
      <c r="G959" s="50"/>
      <c r="R959" s="48" t="n">
        <v>961</v>
      </c>
      <c r="AE959" s="60" t="str">
        <f aca="false">C959&amp;" / "&amp;D959</f>
        <v> / </v>
      </c>
    </row>
    <row r="960" customFormat="false" ht="26.25" hidden="false" customHeight="true" outlineLevel="0" collapsed="false">
      <c r="B960" s="56" t="str">
        <f aca="false">IF(C960="","",B959+1)</f>
        <v/>
      </c>
      <c r="C960" s="57"/>
      <c r="D960" s="58"/>
      <c r="E960" s="60"/>
      <c r="F960" s="50"/>
      <c r="G960" s="50"/>
      <c r="R960" s="48" t="n">
        <v>962</v>
      </c>
      <c r="AE960" s="60" t="str">
        <f aca="false">C960&amp;" / "&amp;D960</f>
        <v> / </v>
      </c>
    </row>
    <row r="961" customFormat="false" ht="26.25" hidden="false" customHeight="true" outlineLevel="0" collapsed="false">
      <c r="B961" s="56" t="str">
        <f aca="false">IF(C961="","",B960+1)</f>
        <v/>
      </c>
      <c r="C961" s="57"/>
      <c r="D961" s="58"/>
      <c r="E961" s="60"/>
      <c r="F961" s="50"/>
      <c r="G961" s="50"/>
      <c r="R961" s="48" t="n">
        <v>963</v>
      </c>
      <c r="AE961" s="60" t="str">
        <f aca="false">C961&amp;" / "&amp;D961</f>
        <v> / </v>
      </c>
    </row>
    <row r="962" customFormat="false" ht="26.25" hidden="false" customHeight="true" outlineLevel="0" collapsed="false">
      <c r="B962" s="56" t="str">
        <f aca="false">IF(C962="","",B961+1)</f>
        <v/>
      </c>
      <c r="C962" s="57"/>
      <c r="D962" s="58"/>
      <c r="E962" s="60"/>
      <c r="F962" s="50"/>
      <c r="G962" s="50"/>
      <c r="R962" s="48" t="n">
        <v>964</v>
      </c>
      <c r="AE962" s="60" t="str">
        <f aca="false">C962&amp;" / "&amp;D962</f>
        <v> / </v>
      </c>
    </row>
    <row r="963" customFormat="false" ht="26.25" hidden="false" customHeight="true" outlineLevel="0" collapsed="false">
      <c r="B963" s="56" t="str">
        <f aca="false">IF(C963="","",B962+1)</f>
        <v/>
      </c>
      <c r="C963" s="57"/>
      <c r="D963" s="58"/>
      <c r="E963" s="60"/>
      <c r="F963" s="50"/>
      <c r="G963" s="50"/>
      <c r="R963" s="48" t="n">
        <v>965</v>
      </c>
      <c r="AE963" s="60" t="str">
        <f aca="false">C963&amp;" / "&amp;D963</f>
        <v> / </v>
      </c>
    </row>
    <row r="964" customFormat="false" ht="26.25" hidden="false" customHeight="true" outlineLevel="0" collapsed="false">
      <c r="B964" s="56" t="str">
        <f aca="false">IF(C964="","",B963+1)</f>
        <v/>
      </c>
      <c r="C964" s="57"/>
      <c r="D964" s="58"/>
      <c r="E964" s="60"/>
      <c r="F964" s="50"/>
      <c r="G964" s="50"/>
      <c r="R964" s="48" t="n">
        <v>966</v>
      </c>
      <c r="AE964" s="60" t="str">
        <f aca="false">C964&amp;" / "&amp;D964</f>
        <v> / </v>
      </c>
    </row>
    <row r="965" customFormat="false" ht="26.25" hidden="false" customHeight="true" outlineLevel="0" collapsed="false">
      <c r="B965" s="56" t="str">
        <f aca="false">IF(C965="","",B964+1)</f>
        <v/>
      </c>
      <c r="C965" s="57"/>
      <c r="D965" s="58"/>
      <c r="E965" s="60"/>
      <c r="F965" s="50"/>
      <c r="G965" s="50"/>
      <c r="R965" s="48" t="n">
        <v>967</v>
      </c>
      <c r="AE965" s="60" t="str">
        <f aca="false">C965&amp;" / "&amp;D965</f>
        <v> / </v>
      </c>
    </row>
    <row r="966" customFormat="false" ht="26.25" hidden="false" customHeight="true" outlineLevel="0" collapsed="false">
      <c r="B966" s="56" t="str">
        <f aca="false">IF(C966="","",B965+1)</f>
        <v/>
      </c>
      <c r="C966" s="57"/>
      <c r="D966" s="58"/>
      <c r="E966" s="60"/>
      <c r="F966" s="50"/>
      <c r="G966" s="50"/>
      <c r="R966" s="48" t="n">
        <v>968</v>
      </c>
      <c r="AE966" s="60" t="str">
        <f aca="false">C966&amp;" / "&amp;D966</f>
        <v> / </v>
      </c>
    </row>
    <row r="967" customFormat="false" ht="26.25" hidden="false" customHeight="true" outlineLevel="0" collapsed="false">
      <c r="B967" s="56" t="str">
        <f aca="false">IF(C967="","",B966+1)</f>
        <v/>
      </c>
      <c r="C967" s="57"/>
      <c r="D967" s="58"/>
      <c r="E967" s="60"/>
      <c r="F967" s="50"/>
      <c r="G967" s="50"/>
      <c r="R967" s="48" t="n">
        <v>969</v>
      </c>
      <c r="AE967" s="60" t="str">
        <f aca="false">C967&amp;" / "&amp;D967</f>
        <v> / </v>
      </c>
    </row>
    <row r="968" customFormat="false" ht="26.25" hidden="false" customHeight="true" outlineLevel="0" collapsed="false">
      <c r="B968" s="56" t="str">
        <f aca="false">IF(C968="","",B967+1)</f>
        <v/>
      </c>
      <c r="C968" s="57"/>
      <c r="D968" s="58"/>
      <c r="E968" s="60"/>
      <c r="F968" s="50"/>
      <c r="G968" s="50"/>
      <c r="R968" s="48" t="n">
        <v>970</v>
      </c>
      <c r="AE968" s="60" t="str">
        <f aca="false">C968&amp;" / "&amp;D968</f>
        <v> / </v>
      </c>
    </row>
    <row r="969" customFormat="false" ht="26.25" hidden="false" customHeight="true" outlineLevel="0" collapsed="false">
      <c r="B969" s="56" t="str">
        <f aca="false">IF(C969="","",B968+1)</f>
        <v/>
      </c>
      <c r="C969" s="57"/>
      <c r="D969" s="58"/>
      <c r="E969" s="60"/>
      <c r="F969" s="50"/>
      <c r="G969" s="50"/>
      <c r="R969" s="48" t="n">
        <v>971</v>
      </c>
      <c r="AE969" s="60" t="str">
        <f aca="false">C969&amp;" / "&amp;D969</f>
        <v> / </v>
      </c>
    </row>
    <row r="970" customFormat="false" ht="26.25" hidden="false" customHeight="true" outlineLevel="0" collapsed="false">
      <c r="B970" s="56" t="str">
        <f aca="false">IF(C970="","",B969+1)</f>
        <v/>
      </c>
      <c r="C970" s="57"/>
      <c r="D970" s="58"/>
      <c r="E970" s="60"/>
      <c r="F970" s="50"/>
      <c r="G970" s="50"/>
      <c r="R970" s="48" t="n">
        <v>972</v>
      </c>
      <c r="AE970" s="60" t="str">
        <f aca="false">C970&amp;" / "&amp;D970</f>
        <v> / </v>
      </c>
    </row>
    <row r="971" customFormat="false" ht="26.25" hidden="false" customHeight="true" outlineLevel="0" collapsed="false">
      <c r="B971" s="56" t="str">
        <f aca="false">IF(C971="","",B970+1)</f>
        <v/>
      </c>
      <c r="C971" s="57"/>
      <c r="D971" s="58"/>
      <c r="E971" s="60"/>
      <c r="F971" s="50"/>
      <c r="G971" s="50"/>
      <c r="R971" s="48" t="n">
        <v>973</v>
      </c>
      <c r="AE971" s="60" t="str">
        <f aca="false">C971&amp;" / "&amp;D971</f>
        <v> / </v>
      </c>
    </row>
    <row r="972" customFormat="false" ht="26.25" hidden="false" customHeight="true" outlineLevel="0" collapsed="false">
      <c r="B972" s="56" t="str">
        <f aca="false">IF(C972="","",B971+1)</f>
        <v/>
      </c>
      <c r="C972" s="57"/>
      <c r="D972" s="58"/>
      <c r="E972" s="60"/>
      <c r="F972" s="50"/>
      <c r="G972" s="50"/>
      <c r="R972" s="48" t="n">
        <v>974</v>
      </c>
      <c r="AE972" s="60" t="str">
        <f aca="false">C972&amp;" / "&amp;D972</f>
        <v> / </v>
      </c>
    </row>
    <row r="973" customFormat="false" ht="26.25" hidden="false" customHeight="true" outlineLevel="0" collapsed="false">
      <c r="B973" s="56" t="str">
        <f aca="false">IF(C973="","",B972+1)</f>
        <v/>
      </c>
      <c r="C973" s="57"/>
      <c r="D973" s="58"/>
      <c r="E973" s="60"/>
      <c r="F973" s="50"/>
      <c r="G973" s="50"/>
      <c r="R973" s="48" t="n">
        <v>975</v>
      </c>
      <c r="AE973" s="60" t="str">
        <f aca="false">C973&amp;" / "&amp;D973</f>
        <v> / </v>
      </c>
    </row>
    <row r="974" customFormat="false" ht="26.25" hidden="false" customHeight="true" outlineLevel="0" collapsed="false">
      <c r="B974" s="56" t="str">
        <f aca="false">IF(C974="","",B973+1)</f>
        <v/>
      </c>
      <c r="C974" s="57"/>
      <c r="D974" s="58"/>
      <c r="E974" s="60"/>
      <c r="F974" s="50"/>
      <c r="G974" s="50"/>
      <c r="R974" s="48" t="n">
        <v>976</v>
      </c>
      <c r="AE974" s="60" t="str">
        <f aca="false">C974&amp;" / "&amp;D974</f>
        <v> / </v>
      </c>
    </row>
    <row r="975" customFormat="false" ht="26.25" hidden="false" customHeight="true" outlineLevel="0" collapsed="false">
      <c r="B975" s="56" t="str">
        <f aca="false">IF(C975="","",B974+1)</f>
        <v/>
      </c>
      <c r="C975" s="57"/>
      <c r="D975" s="58"/>
      <c r="E975" s="60"/>
      <c r="F975" s="50"/>
      <c r="G975" s="50"/>
      <c r="R975" s="48" t="n">
        <v>977</v>
      </c>
      <c r="AE975" s="60" t="str">
        <f aca="false">C975&amp;" / "&amp;D975</f>
        <v> / </v>
      </c>
    </row>
    <row r="976" customFormat="false" ht="26.25" hidden="false" customHeight="true" outlineLevel="0" collapsed="false">
      <c r="B976" s="56" t="str">
        <f aca="false">IF(C976="","",B975+1)</f>
        <v/>
      </c>
      <c r="C976" s="57"/>
      <c r="D976" s="58"/>
      <c r="E976" s="60"/>
      <c r="F976" s="50"/>
      <c r="G976" s="50"/>
      <c r="R976" s="48" t="n">
        <v>978</v>
      </c>
      <c r="AE976" s="60" t="str">
        <f aca="false">C976&amp;" / "&amp;D976</f>
        <v> / </v>
      </c>
    </row>
    <row r="977" customFormat="false" ht="26.25" hidden="false" customHeight="true" outlineLevel="0" collapsed="false">
      <c r="B977" s="56" t="str">
        <f aca="false">IF(C977="","",B976+1)</f>
        <v/>
      </c>
      <c r="C977" s="57"/>
      <c r="D977" s="58"/>
      <c r="E977" s="60"/>
      <c r="F977" s="50"/>
      <c r="G977" s="50"/>
      <c r="R977" s="48" t="n">
        <v>979</v>
      </c>
      <c r="AE977" s="60" t="str">
        <f aca="false">C977&amp;" / "&amp;D977</f>
        <v> / </v>
      </c>
    </row>
    <row r="978" customFormat="false" ht="26.25" hidden="false" customHeight="true" outlineLevel="0" collapsed="false">
      <c r="B978" s="56" t="str">
        <f aca="false">IF(C978="","",B977+1)</f>
        <v/>
      </c>
      <c r="C978" s="57"/>
      <c r="D978" s="58"/>
      <c r="E978" s="60"/>
      <c r="F978" s="50"/>
      <c r="G978" s="50"/>
      <c r="R978" s="48" t="n">
        <v>980</v>
      </c>
      <c r="AE978" s="60" t="str">
        <f aca="false">C978&amp;" / "&amp;D978</f>
        <v> / </v>
      </c>
    </row>
    <row r="979" customFormat="false" ht="26.25" hidden="false" customHeight="true" outlineLevel="0" collapsed="false">
      <c r="B979" s="56" t="str">
        <f aca="false">IF(C979="","",B978+1)</f>
        <v/>
      </c>
      <c r="C979" s="57"/>
      <c r="D979" s="58"/>
      <c r="E979" s="60"/>
      <c r="F979" s="50"/>
      <c r="G979" s="50"/>
      <c r="R979" s="48" t="n">
        <v>981</v>
      </c>
      <c r="AE979" s="60" t="str">
        <f aca="false">C979&amp;" / "&amp;D979</f>
        <v> / </v>
      </c>
    </row>
    <row r="980" customFormat="false" ht="26.25" hidden="false" customHeight="true" outlineLevel="0" collapsed="false">
      <c r="B980" s="56" t="str">
        <f aca="false">IF(C980="","",B979+1)</f>
        <v/>
      </c>
      <c r="C980" s="57"/>
      <c r="D980" s="58"/>
      <c r="E980" s="60"/>
      <c r="F980" s="50"/>
      <c r="G980" s="50"/>
      <c r="R980" s="48" t="n">
        <v>982</v>
      </c>
      <c r="AE980" s="60" t="str">
        <f aca="false">C980&amp;" / "&amp;D980</f>
        <v> / </v>
      </c>
    </row>
    <row r="981" customFormat="false" ht="26.25" hidden="false" customHeight="true" outlineLevel="0" collapsed="false">
      <c r="B981" s="56" t="str">
        <f aca="false">IF(C981="","",B980+1)</f>
        <v/>
      </c>
      <c r="C981" s="57"/>
      <c r="D981" s="58"/>
      <c r="E981" s="60"/>
      <c r="F981" s="50"/>
      <c r="G981" s="50"/>
      <c r="R981" s="48" t="n">
        <v>983</v>
      </c>
      <c r="AE981" s="60" t="str">
        <f aca="false">C981&amp;" / "&amp;D981</f>
        <v> / </v>
      </c>
    </row>
    <row r="982" customFormat="false" ht="26.25" hidden="false" customHeight="true" outlineLevel="0" collapsed="false">
      <c r="B982" s="56" t="str">
        <f aca="false">IF(C982="","",B981+1)</f>
        <v/>
      </c>
      <c r="C982" s="57"/>
      <c r="D982" s="58"/>
      <c r="E982" s="60"/>
      <c r="F982" s="50"/>
      <c r="G982" s="50"/>
      <c r="R982" s="48" t="n">
        <v>984</v>
      </c>
      <c r="AE982" s="60" t="str">
        <f aca="false">C982&amp;" / "&amp;D982</f>
        <v> / </v>
      </c>
    </row>
    <row r="983" customFormat="false" ht="26.25" hidden="false" customHeight="true" outlineLevel="0" collapsed="false">
      <c r="B983" s="56" t="str">
        <f aca="false">IF(C983="","",B982+1)</f>
        <v/>
      </c>
      <c r="C983" s="57"/>
      <c r="D983" s="58"/>
      <c r="E983" s="60"/>
      <c r="F983" s="50"/>
      <c r="G983" s="50"/>
      <c r="R983" s="48" t="n">
        <v>985</v>
      </c>
      <c r="AE983" s="60" t="str">
        <f aca="false">C983&amp;" / "&amp;D983</f>
        <v> / </v>
      </c>
    </row>
    <row r="984" customFormat="false" ht="26.25" hidden="false" customHeight="true" outlineLevel="0" collapsed="false">
      <c r="B984" s="56" t="str">
        <f aca="false">IF(C984="","",B983+1)</f>
        <v/>
      </c>
      <c r="C984" s="57"/>
      <c r="D984" s="58"/>
      <c r="E984" s="60"/>
      <c r="F984" s="50"/>
      <c r="G984" s="50"/>
      <c r="R984" s="48" t="n">
        <v>986</v>
      </c>
      <c r="AE984" s="60" t="str">
        <f aca="false">C984&amp;" / "&amp;D984</f>
        <v> / </v>
      </c>
    </row>
    <row r="985" customFormat="false" ht="26.25" hidden="false" customHeight="true" outlineLevel="0" collapsed="false">
      <c r="B985" s="56" t="str">
        <f aca="false">IF(C985="","",B984+1)</f>
        <v/>
      </c>
      <c r="C985" s="57"/>
      <c r="D985" s="58"/>
      <c r="E985" s="60"/>
      <c r="F985" s="50"/>
      <c r="G985" s="50"/>
      <c r="R985" s="48" t="n">
        <v>987</v>
      </c>
      <c r="AE985" s="60" t="str">
        <f aca="false">C985&amp;" / "&amp;D985</f>
        <v> / </v>
      </c>
    </row>
    <row r="986" customFormat="false" ht="26.25" hidden="false" customHeight="true" outlineLevel="0" collapsed="false">
      <c r="B986" s="56" t="str">
        <f aca="false">IF(C986="","",B985+1)</f>
        <v/>
      </c>
      <c r="C986" s="57"/>
      <c r="D986" s="58"/>
      <c r="E986" s="60"/>
      <c r="F986" s="50"/>
      <c r="G986" s="50"/>
      <c r="R986" s="48" t="n">
        <v>988</v>
      </c>
      <c r="AE986" s="60" t="str">
        <f aca="false">C986&amp;" / "&amp;D986</f>
        <v> / </v>
      </c>
    </row>
    <row r="987" customFormat="false" ht="26.25" hidden="false" customHeight="true" outlineLevel="0" collapsed="false">
      <c r="B987" s="56" t="str">
        <f aca="false">IF(C987="","",B986+1)</f>
        <v/>
      </c>
      <c r="C987" s="57"/>
      <c r="D987" s="58"/>
      <c r="E987" s="60"/>
      <c r="F987" s="50"/>
      <c r="G987" s="50"/>
      <c r="R987" s="48" t="n">
        <v>989</v>
      </c>
      <c r="AE987" s="60" t="str">
        <f aca="false">C987&amp;" / "&amp;D987</f>
        <v> / </v>
      </c>
    </row>
    <row r="988" customFormat="false" ht="26.25" hidden="false" customHeight="true" outlineLevel="0" collapsed="false">
      <c r="B988" s="56" t="str">
        <f aca="false">IF(C988="","",B987+1)</f>
        <v/>
      </c>
      <c r="C988" s="57"/>
      <c r="D988" s="58"/>
      <c r="E988" s="60"/>
      <c r="F988" s="50"/>
      <c r="G988" s="50"/>
      <c r="R988" s="48" t="n">
        <v>990</v>
      </c>
      <c r="AE988" s="60" t="str">
        <f aca="false">C988&amp;" / "&amp;D988</f>
        <v> / </v>
      </c>
    </row>
    <row r="989" customFormat="false" ht="26.25" hidden="false" customHeight="true" outlineLevel="0" collapsed="false">
      <c r="B989" s="56" t="str">
        <f aca="false">IF(C989="","",B988+1)</f>
        <v/>
      </c>
      <c r="C989" s="57"/>
      <c r="D989" s="58"/>
      <c r="E989" s="60"/>
      <c r="F989" s="50"/>
      <c r="G989" s="50"/>
      <c r="R989" s="48" t="n">
        <v>991</v>
      </c>
      <c r="AE989" s="60" t="str">
        <f aca="false">C989&amp;" / "&amp;D989</f>
        <v> / </v>
      </c>
    </row>
    <row r="990" customFormat="false" ht="26.25" hidden="false" customHeight="true" outlineLevel="0" collapsed="false">
      <c r="B990" s="56" t="str">
        <f aca="false">IF(C990="","",B989+1)</f>
        <v/>
      </c>
      <c r="C990" s="57"/>
      <c r="D990" s="58"/>
      <c r="E990" s="60"/>
      <c r="F990" s="50"/>
      <c r="G990" s="50"/>
      <c r="R990" s="48" t="n">
        <v>992</v>
      </c>
      <c r="AE990" s="60" t="str">
        <f aca="false">C990&amp;" / "&amp;D990</f>
        <v> / </v>
      </c>
    </row>
    <row r="991" customFormat="false" ht="26.25" hidden="false" customHeight="true" outlineLevel="0" collapsed="false">
      <c r="B991" s="56" t="str">
        <f aca="false">IF(C991="","",B990+1)</f>
        <v/>
      </c>
      <c r="C991" s="57"/>
      <c r="D991" s="58"/>
      <c r="E991" s="60"/>
      <c r="F991" s="50"/>
      <c r="G991" s="50"/>
      <c r="R991" s="48" t="n">
        <v>993</v>
      </c>
      <c r="AE991" s="60" t="str">
        <f aca="false">C991&amp;" / "&amp;D991</f>
        <v> / </v>
      </c>
    </row>
    <row r="992" customFormat="false" ht="26.25" hidden="false" customHeight="true" outlineLevel="0" collapsed="false">
      <c r="B992" s="56" t="str">
        <f aca="false">IF(C992="","",B991+1)</f>
        <v/>
      </c>
      <c r="C992" s="57"/>
      <c r="D992" s="58"/>
      <c r="E992" s="60"/>
      <c r="F992" s="50"/>
      <c r="G992" s="50"/>
      <c r="R992" s="48" t="n">
        <v>994</v>
      </c>
      <c r="AE992" s="60" t="str">
        <f aca="false">C992&amp;" / "&amp;D992</f>
        <v> / </v>
      </c>
    </row>
    <row r="993" customFormat="false" ht="26.25" hidden="false" customHeight="true" outlineLevel="0" collapsed="false">
      <c r="B993" s="56" t="str">
        <f aca="false">IF(C993="","",B992+1)</f>
        <v/>
      </c>
      <c r="C993" s="57"/>
      <c r="D993" s="58"/>
      <c r="E993" s="60"/>
      <c r="F993" s="50"/>
      <c r="G993" s="50"/>
      <c r="R993" s="48" t="n">
        <v>995</v>
      </c>
      <c r="AE993" s="60" t="str">
        <f aca="false">C993&amp;" / "&amp;D993</f>
        <v> / </v>
      </c>
    </row>
    <row r="994" customFormat="false" ht="26.25" hidden="false" customHeight="true" outlineLevel="0" collapsed="false">
      <c r="B994" s="56" t="str">
        <f aca="false">IF(C994="","",B993+1)</f>
        <v/>
      </c>
      <c r="C994" s="57"/>
      <c r="D994" s="58"/>
      <c r="E994" s="60"/>
      <c r="F994" s="50"/>
      <c r="G994" s="50"/>
      <c r="R994" s="48" t="n">
        <v>996</v>
      </c>
      <c r="AE994" s="60" t="str">
        <f aca="false">C994&amp;" / "&amp;D994</f>
        <v> / </v>
      </c>
    </row>
    <row r="995" customFormat="false" ht="26.25" hidden="false" customHeight="true" outlineLevel="0" collapsed="false">
      <c r="B995" s="56" t="str">
        <f aca="false">IF(C995="","",B994+1)</f>
        <v/>
      </c>
      <c r="C995" s="57"/>
      <c r="D995" s="58"/>
      <c r="E995" s="60"/>
      <c r="F995" s="50"/>
      <c r="G995" s="50"/>
      <c r="R995" s="48" t="n">
        <v>997</v>
      </c>
      <c r="AE995" s="60" t="str">
        <f aca="false">C995&amp;" / "&amp;D995</f>
        <v> / </v>
      </c>
    </row>
    <row r="996" customFormat="false" ht="26.25" hidden="false" customHeight="true" outlineLevel="0" collapsed="false">
      <c r="B996" s="56" t="str">
        <f aca="false">IF(C996="","",B995+1)</f>
        <v/>
      </c>
      <c r="C996" s="57"/>
      <c r="D996" s="58"/>
      <c r="E996" s="60"/>
      <c r="F996" s="50"/>
      <c r="G996" s="50"/>
      <c r="R996" s="48" t="n">
        <v>998</v>
      </c>
      <c r="AE996" s="60" t="str">
        <f aca="false">C996&amp;" / "&amp;D996</f>
        <v> / </v>
      </c>
    </row>
    <row r="997" customFormat="false" ht="26.25" hidden="false" customHeight="true" outlineLevel="0" collapsed="false">
      <c r="B997" s="56" t="str">
        <f aca="false">IF(C997="","",B996+1)</f>
        <v/>
      </c>
      <c r="C997" s="57"/>
      <c r="D997" s="58"/>
      <c r="E997" s="60"/>
      <c r="F997" s="50"/>
      <c r="G997" s="50"/>
      <c r="R997" s="48" t="n">
        <v>999</v>
      </c>
      <c r="AE997" s="60" t="str">
        <f aca="false">C997&amp;" / "&amp;D997</f>
        <v> / </v>
      </c>
    </row>
    <row r="998" customFormat="false" ht="26.25" hidden="false" customHeight="true" outlineLevel="0" collapsed="false">
      <c r="B998" s="56" t="str">
        <f aca="false">IF(C998="","",B997+1)</f>
        <v/>
      </c>
      <c r="C998" s="57"/>
      <c r="D998" s="58"/>
      <c r="E998" s="60"/>
      <c r="F998" s="50"/>
      <c r="G998" s="50"/>
      <c r="R998" s="48" t="n">
        <v>1000</v>
      </c>
      <c r="AE998" s="60" t="str">
        <f aca="false">C998&amp;" / "&amp;D998</f>
        <v> / </v>
      </c>
    </row>
    <row r="999" customFormat="false" ht="26.25" hidden="false" customHeight="true" outlineLevel="0" collapsed="false">
      <c r="B999" s="56" t="str">
        <f aca="false">IF(C999="","",B998+1)</f>
        <v/>
      </c>
      <c r="C999" s="57"/>
      <c r="D999" s="58"/>
      <c r="E999" s="60"/>
      <c r="F999" s="50"/>
      <c r="G999" s="50"/>
      <c r="R999" s="48" t="n">
        <v>1001</v>
      </c>
      <c r="AE999" s="60" t="str">
        <f aca="false">C999&amp;" / "&amp;D999</f>
        <v> / </v>
      </c>
    </row>
    <row r="1000" customFormat="false" ht="26.25" hidden="false" customHeight="true" outlineLevel="0" collapsed="false">
      <c r="B1000" s="56" t="str">
        <f aca="false">IF(C1000="","",B999+1)</f>
        <v/>
      </c>
      <c r="C1000" s="57"/>
      <c r="D1000" s="58"/>
      <c r="E1000" s="60"/>
      <c r="F1000" s="50"/>
      <c r="G1000" s="50"/>
      <c r="R1000" s="48" t="n">
        <v>1002</v>
      </c>
      <c r="AE1000" s="60" t="str">
        <f aca="false">C1000&amp;" / "&amp;D1000</f>
        <v> / </v>
      </c>
    </row>
    <row r="1001" customFormat="false" ht="26.25" hidden="false" customHeight="true" outlineLevel="0" collapsed="false">
      <c r="B1001" s="56" t="str">
        <f aca="false">IF(C1001="","",B1000+1)</f>
        <v/>
      </c>
      <c r="C1001" s="57"/>
      <c r="D1001" s="58"/>
      <c r="E1001" s="60"/>
      <c r="F1001" s="50"/>
      <c r="G1001" s="50"/>
      <c r="R1001" s="48" t="n">
        <v>1003</v>
      </c>
      <c r="AE1001" s="60" t="str">
        <f aca="false">C1001&amp;" / "&amp;D1001</f>
        <v> / </v>
      </c>
    </row>
    <row r="1002" customFormat="false" ht="26.25" hidden="false" customHeight="true" outlineLevel="0" collapsed="false">
      <c r="B1002" s="56" t="str">
        <f aca="false">IF(C1002="","",B1001+1)</f>
        <v/>
      </c>
      <c r="C1002" s="57"/>
      <c r="D1002" s="58"/>
      <c r="E1002" s="60"/>
      <c r="F1002" s="50"/>
      <c r="G1002" s="50"/>
      <c r="R1002" s="48" t="n">
        <v>1004</v>
      </c>
      <c r="AE1002" s="60" t="str">
        <f aca="false">C1002&amp;" / "&amp;D1002</f>
        <v> / </v>
      </c>
    </row>
    <row r="1003" customFormat="false" ht="26.25" hidden="false" customHeight="true" outlineLevel="0" collapsed="false">
      <c r="B1003" s="56" t="str">
        <f aca="false">IF(C1003="","",B1002+1)</f>
        <v/>
      </c>
      <c r="C1003" s="57"/>
      <c r="D1003" s="58"/>
      <c r="E1003" s="60"/>
      <c r="F1003" s="50"/>
      <c r="G1003" s="50"/>
      <c r="R1003" s="48" t="n">
        <v>1005</v>
      </c>
      <c r="AE1003" s="60" t="str">
        <f aca="false">C1003&amp;" / "&amp;D1003</f>
        <v> / </v>
      </c>
    </row>
    <row r="1004" customFormat="false" ht="26.25" hidden="false" customHeight="true" outlineLevel="0" collapsed="false">
      <c r="B1004" s="56" t="str">
        <f aca="false">IF(C1004="","",B1003+1)</f>
        <v/>
      </c>
      <c r="C1004" s="57"/>
      <c r="D1004" s="58"/>
      <c r="E1004" s="60"/>
      <c r="F1004" s="50"/>
      <c r="G1004" s="50"/>
      <c r="R1004" s="48" t="n">
        <v>1006</v>
      </c>
      <c r="AE1004" s="60" t="str">
        <f aca="false">C1004&amp;" / "&amp;D1004</f>
        <v> / </v>
      </c>
    </row>
    <row r="1005" customFormat="false" ht="26.25" hidden="false" customHeight="true" outlineLevel="0" collapsed="false">
      <c r="B1005" s="56" t="str">
        <f aca="false">IF(C1005="","",B1004+1)</f>
        <v/>
      </c>
      <c r="C1005" s="57"/>
      <c r="D1005" s="58"/>
      <c r="E1005" s="60"/>
      <c r="F1005" s="50"/>
      <c r="G1005" s="50"/>
      <c r="R1005" s="48" t="n">
        <v>1007</v>
      </c>
      <c r="AE1005" s="60" t="str">
        <f aca="false">C1005&amp;" / "&amp;D1005</f>
        <v> / </v>
      </c>
    </row>
    <row r="1006" customFormat="false" ht="26.25" hidden="false" customHeight="true" outlineLevel="0" collapsed="false">
      <c r="B1006" s="56" t="str">
        <f aca="false">IF(C1006="","",B1005+1)</f>
        <v/>
      </c>
      <c r="C1006" s="57"/>
      <c r="D1006" s="58"/>
      <c r="E1006" s="60"/>
      <c r="F1006" s="50"/>
      <c r="G1006" s="50"/>
      <c r="R1006" s="48" t="n">
        <v>1008</v>
      </c>
      <c r="AE1006" s="60" t="str">
        <f aca="false">C1006&amp;" / "&amp;D1006</f>
        <v> / </v>
      </c>
    </row>
    <row r="1007" customFormat="false" ht="26.25" hidden="false" customHeight="true" outlineLevel="0" collapsed="false">
      <c r="B1007" s="56" t="str">
        <f aca="false">IF(C1007="","",B1006+1)</f>
        <v/>
      </c>
      <c r="C1007" s="57"/>
      <c r="D1007" s="58"/>
      <c r="E1007" s="60"/>
      <c r="F1007" s="50"/>
      <c r="G1007" s="50"/>
      <c r="R1007" s="48" t="n">
        <v>1009</v>
      </c>
      <c r="AE1007" s="60" t="str">
        <f aca="false">C1007&amp;" / "&amp;D1007</f>
        <v> / </v>
      </c>
    </row>
    <row r="1008" customFormat="false" ht="26.25" hidden="false" customHeight="true" outlineLevel="0" collapsed="false">
      <c r="B1008" s="56" t="str">
        <f aca="false">IF(C1008="","",B1007+1)</f>
        <v/>
      </c>
      <c r="C1008" s="57"/>
      <c r="D1008" s="58"/>
      <c r="E1008" s="60"/>
      <c r="F1008" s="50"/>
      <c r="G1008" s="50"/>
      <c r="R1008" s="48" t="n">
        <v>1010</v>
      </c>
      <c r="AE1008" s="60" t="str">
        <f aca="false">C1008&amp;" / "&amp;D1008</f>
        <v> / </v>
      </c>
    </row>
    <row r="1009" customFormat="false" ht="26.25" hidden="false" customHeight="true" outlineLevel="0" collapsed="false">
      <c r="B1009" s="56" t="str">
        <f aca="false">IF(C1009="","",B1008+1)</f>
        <v/>
      </c>
      <c r="C1009" s="57"/>
      <c r="D1009" s="58"/>
      <c r="E1009" s="60"/>
      <c r="F1009" s="50"/>
      <c r="G1009" s="50"/>
      <c r="R1009" s="48" t="n">
        <v>1011</v>
      </c>
      <c r="AE1009" s="60" t="str">
        <f aca="false">C1009&amp;" / "&amp;D1009</f>
        <v> / </v>
      </c>
    </row>
    <row r="1010" customFormat="false" ht="26.25" hidden="false" customHeight="true" outlineLevel="0" collapsed="false">
      <c r="B1010" s="56" t="str">
        <f aca="false">IF(C1010="","",B1009+1)</f>
        <v/>
      </c>
      <c r="C1010" s="57"/>
      <c r="D1010" s="58"/>
      <c r="E1010" s="60"/>
      <c r="F1010" s="50"/>
      <c r="G1010" s="50"/>
      <c r="R1010" s="48" t="n">
        <v>1012</v>
      </c>
      <c r="AE1010" s="60" t="str">
        <f aca="false">C1010&amp;" / "&amp;D1010</f>
        <v> / </v>
      </c>
    </row>
    <row r="1011" customFormat="false" ht="26.25" hidden="false" customHeight="true" outlineLevel="0" collapsed="false">
      <c r="B1011" s="56" t="str">
        <f aca="false">IF(C1011="","",B1010+1)</f>
        <v/>
      </c>
      <c r="C1011" s="57"/>
      <c r="D1011" s="58"/>
      <c r="E1011" s="60"/>
      <c r="F1011" s="50"/>
      <c r="G1011" s="50"/>
      <c r="R1011" s="48" t="n">
        <v>1013</v>
      </c>
      <c r="AE1011" s="60" t="str">
        <f aca="false">C1011&amp;" / "&amp;D1011</f>
        <v> / </v>
      </c>
    </row>
    <row r="1012" customFormat="false" ht="26.25" hidden="false" customHeight="true" outlineLevel="0" collapsed="false">
      <c r="B1012" s="56" t="str">
        <f aca="false">IF(C1012="","",B1011+1)</f>
        <v/>
      </c>
      <c r="C1012" s="57"/>
      <c r="D1012" s="58"/>
      <c r="E1012" s="60"/>
      <c r="F1012" s="50"/>
      <c r="G1012" s="50"/>
      <c r="R1012" s="48" t="n">
        <v>1014</v>
      </c>
      <c r="AE1012" s="60" t="str">
        <f aca="false">C1012&amp;" / "&amp;D1012</f>
        <v> / </v>
      </c>
    </row>
    <row r="1013" customFormat="false" ht="26.25" hidden="false" customHeight="true" outlineLevel="0" collapsed="false">
      <c r="B1013" s="56" t="str">
        <f aca="false">IF(C1013="","",B1012+1)</f>
        <v/>
      </c>
      <c r="C1013" s="57"/>
      <c r="D1013" s="58"/>
      <c r="E1013" s="60"/>
      <c r="F1013" s="50"/>
      <c r="G1013" s="50"/>
      <c r="R1013" s="48" t="n">
        <v>1015</v>
      </c>
      <c r="AE1013" s="60" t="str">
        <f aca="false">C1013&amp;" / "&amp;D1013</f>
        <v> / </v>
      </c>
    </row>
    <row r="1014" customFormat="false" ht="26.25" hidden="false" customHeight="true" outlineLevel="0" collapsed="false">
      <c r="B1014" s="56" t="str">
        <f aca="false">IF(C1014="","",B1013+1)</f>
        <v/>
      </c>
      <c r="C1014" s="57"/>
      <c r="D1014" s="58"/>
      <c r="E1014" s="60"/>
      <c r="F1014" s="50"/>
      <c r="G1014" s="50"/>
      <c r="R1014" s="48" t="n">
        <v>1016</v>
      </c>
      <c r="AE1014" s="60" t="str">
        <f aca="false">C1014&amp;" / "&amp;D1014</f>
        <v> / </v>
      </c>
    </row>
    <row r="1015" customFormat="false" ht="26.25" hidden="false" customHeight="true" outlineLevel="0" collapsed="false">
      <c r="B1015" s="56" t="str">
        <f aca="false">IF(C1015="","",B1014+1)</f>
        <v/>
      </c>
      <c r="C1015" s="57"/>
      <c r="D1015" s="58"/>
      <c r="E1015" s="60"/>
      <c r="F1015" s="50"/>
      <c r="G1015" s="50"/>
      <c r="R1015" s="48" t="n">
        <v>1017</v>
      </c>
      <c r="AE1015" s="60" t="str">
        <f aca="false">C1015&amp;" / "&amp;D1015</f>
        <v> / </v>
      </c>
    </row>
    <row r="1016" customFormat="false" ht="26.25" hidden="false" customHeight="true" outlineLevel="0" collapsed="false">
      <c r="B1016" s="56" t="str">
        <f aca="false">IF(C1016="","",B1015+1)</f>
        <v/>
      </c>
      <c r="C1016" s="57"/>
      <c r="D1016" s="58"/>
      <c r="E1016" s="60"/>
      <c r="F1016" s="50"/>
      <c r="G1016" s="50"/>
      <c r="R1016" s="48" t="n">
        <v>1018</v>
      </c>
      <c r="AE1016" s="60" t="str">
        <f aca="false">C1016&amp;" / "&amp;D1016</f>
        <v> / </v>
      </c>
    </row>
    <row r="1017" customFormat="false" ht="26.25" hidden="false" customHeight="true" outlineLevel="0" collapsed="false">
      <c r="B1017" s="56" t="str">
        <f aca="false">IF(C1017="","",B1016+1)</f>
        <v/>
      </c>
      <c r="C1017" s="57"/>
      <c r="D1017" s="58"/>
      <c r="E1017" s="60"/>
      <c r="F1017" s="50"/>
      <c r="G1017" s="50"/>
      <c r="R1017" s="48" t="n">
        <v>1019</v>
      </c>
      <c r="AE1017" s="60" t="str">
        <f aca="false">C1017&amp;" / "&amp;D1017</f>
        <v> / </v>
      </c>
    </row>
    <row r="1018" customFormat="false" ht="26.25" hidden="false" customHeight="true" outlineLevel="0" collapsed="false">
      <c r="B1018" s="56" t="str">
        <f aca="false">IF(C1018="","",B1017+1)</f>
        <v/>
      </c>
      <c r="C1018" s="57"/>
      <c r="D1018" s="58"/>
      <c r="E1018" s="60"/>
      <c r="F1018" s="50"/>
      <c r="G1018" s="50"/>
      <c r="R1018" s="48" t="n">
        <v>1020</v>
      </c>
      <c r="AE1018" s="60" t="str">
        <f aca="false">C1018&amp;" / "&amp;D1018</f>
        <v> / </v>
      </c>
    </row>
    <row r="1019" customFormat="false" ht="26.25" hidden="false" customHeight="true" outlineLevel="0" collapsed="false">
      <c r="B1019" s="56" t="str">
        <f aca="false">IF(C1019="","",B1018+1)</f>
        <v/>
      </c>
      <c r="C1019" s="57"/>
      <c r="D1019" s="58"/>
      <c r="E1019" s="60"/>
      <c r="F1019" s="50"/>
      <c r="G1019" s="50"/>
      <c r="R1019" s="48" t="n">
        <v>1021</v>
      </c>
      <c r="AE1019" s="60" t="str">
        <f aca="false">C1019&amp;" / "&amp;D1019</f>
        <v> / </v>
      </c>
    </row>
    <row r="1020" customFormat="false" ht="26.25" hidden="false" customHeight="true" outlineLevel="0" collapsed="false">
      <c r="B1020" s="56" t="str">
        <f aca="false">IF(C1020="","",B1019+1)</f>
        <v/>
      </c>
      <c r="C1020" s="57"/>
      <c r="D1020" s="58"/>
      <c r="E1020" s="60"/>
      <c r="F1020" s="50"/>
      <c r="G1020" s="50"/>
      <c r="R1020" s="48" t="n">
        <v>1022</v>
      </c>
      <c r="AE1020" s="60" t="str">
        <f aca="false">C1020&amp;" / "&amp;D1020</f>
        <v> / </v>
      </c>
    </row>
    <row r="1021" customFormat="false" ht="26.25" hidden="false" customHeight="true" outlineLevel="0" collapsed="false">
      <c r="B1021" s="56" t="str">
        <f aca="false">IF(C1021="","",B1020+1)</f>
        <v/>
      </c>
      <c r="C1021" s="57"/>
      <c r="D1021" s="58"/>
      <c r="E1021" s="60"/>
      <c r="F1021" s="50"/>
      <c r="G1021" s="50"/>
      <c r="R1021" s="48" t="n">
        <v>1023</v>
      </c>
      <c r="AE1021" s="60" t="str">
        <f aca="false">C1021&amp;" / "&amp;D1021</f>
        <v> / </v>
      </c>
    </row>
    <row r="1022" customFormat="false" ht="26.25" hidden="false" customHeight="true" outlineLevel="0" collapsed="false">
      <c r="B1022" s="56" t="str">
        <f aca="false">IF(C1022="","",B1021+1)</f>
        <v/>
      </c>
      <c r="C1022" s="57"/>
      <c r="D1022" s="58"/>
      <c r="E1022" s="60"/>
      <c r="F1022" s="50"/>
      <c r="G1022" s="50"/>
      <c r="R1022" s="48" t="n">
        <v>1024</v>
      </c>
      <c r="AE1022" s="60" t="str">
        <f aca="false">C1022&amp;" / "&amp;D1022</f>
        <v> / </v>
      </c>
    </row>
    <row r="1023" customFormat="false" ht="26.25" hidden="false" customHeight="true" outlineLevel="0" collapsed="false">
      <c r="B1023" s="56" t="str">
        <f aca="false">IF(C1023="","",B1022+1)</f>
        <v/>
      </c>
      <c r="C1023" s="57"/>
      <c r="D1023" s="58"/>
      <c r="E1023" s="60"/>
      <c r="F1023" s="50"/>
      <c r="G1023" s="50"/>
      <c r="R1023" s="48" t="n">
        <v>1025</v>
      </c>
      <c r="AE1023" s="60" t="str">
        <f aca="false">C1023&amp;" / "&amp;D1023</f>
        <v> / </v>
      </c>
    </row>
    <row r="1024" customFormat="false" ht="26.25" hidden="false" customHeight="true" outlineLevel="0" collapsed="false">
      <c r="B1024" s="56" t="str">
        <f aca="false">IF(C1024="","",B1023+1)</f>
        <v/>
      </c>
      <c r="C1024" s="57"/>
      <c r="D1024" s="58"/>
      <c r="E1024" s="60"/>
      <c r="F1024" s="50"/>
      <c r="G1024" s="50"/>
      <c r="R1024" s="48" t="n">
        <v>1026</v>
      </c>
      <c r="AE1024" s="60" t="str">
        <f aca="false">C1024&amp;" / "&amp;D1024</f>
        <v> / </v>
      </c>
    </row>
    <row r="1025" customFormat="false" ht="26.25" hidden="false" customHeight="true" outlineLevel="0" collapsed="false">
      <c r="B1025" s="56" t="str">
        <f aca="false">IF(C1025="","",B1024+1)</f>
        <v/>
      </c>
      <c r="C1025" s="57"/>
      <c r="D1025" s="58"/>
      <c r="E1025" s="60"/>
      <c r="F1025" s="50"/>
      <c r="G1025" s="50"/>
      <c r="R1025" s="48" t="n">
        <v>1027</v>
      </c>
      <c r="AE1025" s="60" t="str">
        <f aca="false">C1025&amp;" / "&amp;D1025</f>
        <v> / </v>
      </c>
    </row>
    <row r="1026" customFormat="false" ht="26.25" hidden="false" customHeight="true" outlineLevel="0" collapsed="false">
      <c r="B1026" s="56" t="str">
        <f aca="false">IF(C1026="","",B1025+1)</f>
        <v/>
      </c>
      <c r="C1026" s="57"/>
      <c r="D1026" s="58"/>
      <c r="E1026" s="60"/>
      <c r="F1026" s="50"/>
      <c r="G1026" s="50"/>
      <c r="R1026" s="48" t="n">
        <v>1028</v>
      </c>
      <c r="AE1026" s="60" t="str">
        <f aca="false">C1026&amp;" / "&amp;D1026</f>
        <v> / </v>
      </c>
    </row>
    <row r="1027" customFormat="false" ht="26.25" hidden="false" customHeight="true" outlineLevel="0" collapsed="false">
      <c r="B1027" s="56" t="str">
        <f aca="false">IF(C1027="","",B1026+1)</f>
        <v/>
      </c>
      <c r="C1027" s="57"/>
      <c r="D1027" s="58"/>
      <c r="E1027" s="60"/>
      <c r="F1027" s="50"/>
      <c r="G1027" s="50"/>
      <c r="R1027" s="48" t="n">
        <v>1029</v>
      </c>
      <c r="AE1027" s="60" t="str">
        <f aca="false">C1027&amp;" / "&amp;D1027</f>
        <v> / </v>
      </c>
    </row>
    <row r="1028" customFormat="false" ht="26.25" hidden="false" customHeight="true" outlineLevel="0" collapsed="false">
      <c r="B1028" s="56" t="str">
        <f aca="false">IF(C1028="","",B1027+1)</f>
        <v/>
      </c>
      <c r="C1028" s="57"/>
      <c r="D1028" s="58"/>
      <c r="E1028" s="60"/>
      <c r="F1028" s="50"/>
      <c r="G1028" s="50"/>
      <c r="R1028" s="48" t="n">
        <v>1030</v>
      </c>
      <c r="AE1028" s="60" t="str">
        <f aca="false">C1028&amp;" / "&amp;D1028</f>
        <v> / </v>
      </c>
    </row>
    <row r="1029" customFormat="false" ht="26.25" hidden="false" customHeight="true" outlineLevel="0" collapsed="false">
      <c r="B1029" s="56" t="str">
        <f aca="false">IF(C1029="","",B1028+1)</f>
        <v/>
      </c>
      <c r="C1029" s="57"/>
      <c r="D1029" s="58"/>
      <c r="E1029" s="60"/>
      <c r="F1029" s="50"/>
      <c r="G1029" s="50"/>
      <c r="R1029" s="48" t="n">
        <v>1031</v>
      </c>
      <c r="AE1029" s="60" t="str">
        <f aca="false">C1029&amp;" / "&amp;D1029</f>
        <v> / </v>
      </c>
    </row>
    <row r="1030" customFormat="false" ht="26.25" hidden="false" customHeight="true" outlineLevel="0" collapsed="false">
      <c r="B1030" s="56" t="str">
        <f aca="false">IF(C1030="","",B1029+1)</f>
        <v/>
      </c>
      <c r="C1030" s="57"/>
      <c r="D1030" s="58"/>
      <c r="E1030" s="60"/>
      <c r="F1030" s="50"/>
      <c r="G1030" s="50"/>
      <c r="R1030" s="48" t="n">
        <v>1032</v>
      </c>
      <c r="AE1030" s="60" t="str">
        <f aca="false">C1030&amp;" / "&amp;D1030</f>
        <v> / </v>
      </c>
    </row>
    <row r="1031" customFormat="false" ht="26.25" hidden="false" customHeight="true" outlineLevel="0" collapsed="false">
      <c r="B1031" s="56" t="str">
        <f aca="false">IF(C1031="","",B1030+1)</f>
        <v/>
      </c>
      <c r="C1031" s="57"/>
      <c r="D1031" s="58"/>
      <c r="E1031" s="60"/>
      <c r="F1031" s="50"/>
      <c r="G1031" s="50"/>
      <c r="R1031" s="48" t="n">
        <v>1033</v>
      </c>
      <c r="AE1031" s="60" t="str">
        <f aca="false">C1031&amp;" / "&amp;D1031</f>
        <v> / </v>
      </c>
    </row>
    <row r="1032" customFormat="false" ht="26.25" hidden="false" customHeight="true" outlineLevel="0" collapsed="false">
      <c r="B1032" s="56" t="str">
        <f aca="false">IF(C1032="","",B1031+1)</f>
        <v/>
      </c>
      <c r="C1032" s="57"/>
      <c r="D1032" s="58"/>
      <c r="E1032" s="60"/>
      <c r="F1032" s="50"/>
      <c r="G1032" s="50"/>
      <c r="R1032" s="48" t="n">
        <v>1034</v>
      </c>
      <c r="AE1032" s="60" t="str">
        <f aca="false">C1032&amp;" / "&amp;D1032</f>
        <v> / </v>
      </c>
    </row>
    <row r="1033" customFormat="false" ht="26.25" hidden="false" customHeight="true" outlineLevel="0" collapsed="false">
      <c r="B1033" s="56" t="str">
        <f aca="false">IF(C1033="","",B1032+1)</f>
        <v/>
      </c>
      <c r="C1033" s="57"/>
      <c r="D1033" s="58"/>
      <c r="E1033" s="60"/>
      <c r="F1033" s="50"/>
      <c r="G1033" s="50"/>
      <c r="R1033" s="48" t="n">
        <v>1035</v>
      </c>
      <c r="AE1033" s="60" t="str">
        <f aca="false">C1033&amp;" / "&amp;D1033</f>
        <v> / </v>
      </c>
    </row>
    <row r="1034" customFormat="false" ht="26.25" hidden="false" customHeight="true" outlineLevel="0" collapsed="false">
      <c r="B1034" s="56" t="str">
        <f aca="false">IF(C1034="","",B1033+1)</f>
        <v/>
      </c>
      <c r="C1034" s="57"/>
      <c r="D1034" s="58"/>
      <c r="E1034" s="60"/>
      <c r="F1034" s="50"/>
      <c r="G1034" s="50"/>
      <c r="R1034" s="48" t="n">
        <v>1036</v>
      </c>
      <c r="AE1034" s="60" t="str">
        <f aca="false">C1034&amp;" / "&amp;D1034</f>
        <v> / </v>
      </c>
    </row>
    <row r="1035" customFormat="false" ht="26.25" hidden="false" customHeight="true" outlineLevel="0" collapsed="false">
      <c r="B1035" s="56" t="str">
        <f aca="false">IF(C1035="","",B1034+1)</f>
        <v/>
      </c>
      <c r="C1035" s="57"/>
      <c r="D1035" s="58"/>
      <c r="E1035" s="60"/>
      <c r="F1035" s="50"/>
      <c r="G1035" s="50"/>
      <c r="R1035" s="48" t="n">
        <v>1037</v>
      </c>
      <c r="AE1035" s="60" t="str">
        <f aca="false">C1035&amp;" / "&amp;D1035</f>
        <v> / </v>
      </c>
    </row>
    <row r="1036" customFormat="false" ht="26.25" hidden="false" customHeight="true" outlineLevel="0" collapsed="false">
      <c r="B1036" s="56" t="str">
        <f aca="false">IF(C1036="","",B1035+1)</f>
        <v/>
      </c>
      <c r="C1036" s="57"/>
      <c r="D1036" s="58"/>
      <c r="E1036" s="60"/>
      <c r="F1036" s="50"/>
      <c r="G1036" s="50"/>
      <c r="R1036" s="48" t="n">
        <v>1038</v>
      </c>
      <c r="AE1036" s="60" t="str">
        <f aca="false">C1036&amp;" / "&amp;D1036</f>
        <v> / </v>
      </c>
    </row>
    <row r="1037" customFormat="false" ht="26.25" hidden="false" customHeight="true" outlineLevel="0" collapsed="false">
      <c r="B1037" s="56" t="str">
        <f aca="false">IF(C1037="","",B1036+1)</f>
        <v/>
      </c>
      <c r="C1037" s="57"/>
      <c r="D1037" s="58"/>
      <c r="E1037" s="60"/>
      <c r="F1037" s="50"/>
      <c r="G1037" s="50"/>
      <c r="R1037" s="48" t="n">
        <v>1039</v>
      </c>
      <c r="AE1037" s="60" t="str">
        <f aca="false">C1037&amp;" / "&amp;D1037</f>
        <v> / </v>
      </c>
    </row>
    <row r="1038" customFormat="false" ht="26.25" hidden="false" customHeight="true" outlineLevel="0" collapsed="false">
      <c r="B1038" s="56" t="str">
        <f aca="false">IF(C1038="","",B1037+1)</f>
        <v/>
      </c>
      <c r="C1038" s="57"/>
      <c r="D1038" s="58"/>
      <c r="E1038" s="60"/>
      <c r="F1038" s="50"/>
      <c r="G1038" s="50"/>
      <c r="R1038" s="48" t="n">
        <v>1040</v>
      </c>
      <c r="AE1038" s="60" t="str">
        <f aca="false">C1038&amp;" / "&amp;D1038</f>
        <v> / </v>
      </c>
    </row>
    <row r="1039" customFormat="false" ht="26.25" hidden="false" customHeight="true" outlineLevel="0" collapsed="false">
      <c r="B1039" s="56" t="str">
        <f aca="false">IF(C1039="","",B1038+1)</f>
        <v/>
      </c>
      <c r="C1039" s="57"/>
      <c r="D1039" s="58"/>
      <c r="E1039" s="60"/>
      <c r="F1039" s="50"/>
      <c r="G1039" s="50"/>
      <c r="R1039" s="48" t="n">
        <v>1041</v>
      </c>
      <c r="AE1039" s="60" t="str">
        <f aca="false">C1039&amp;" / "&amp;D1039</f>
        <v> / </v>
      </c>
    </row>
    <row r="1040" customFormat="false" ht="26.25" hidden="false" customHeight="true" outlineLevel="0" collapsed="false">
      <c r="B1040" s="56" t="str">
        <f aca="false">IF(C1040="","",B1039+1)</f>
        <v/>
      </c>
      <c r="C1040" s="57"/>
      <c r="D1040" s="58"/>
      <c r="E1040" s="60"/>
      <c r="F1040" s="50"/>
      <c r="G1040" s="50"/>
      <c r="R1040" s="48" t="n">
        <v>1042</v>
      </c>
      <c r="AE1040" s="60" t="str">
        <f aca="false">C1040&amp;" / "&amp;D1040</f>
        <v> / </v>
      </c>
    </row>
    <row r="1041" customFormat="false" ht="26.25" hidden="false" customHeight="true" outlineLevel="0" collapsed="false">
      <c r="B1041" s="56" t="str">
        <f aca="false">IF(C1041="","",B1040+1)</f>
        <v/>
      </c>
      <c r="C1041" s="57"/>
      <c r="D1041" s="58"/>
      <c r="E1041" s="60"/>
      <c r="F1041" s="50"/>
      <c r="G1041" s="50"/>
      <c r="R1041" s="48" t="n">
        <v>1043</v>
      </c>
      <c r="AE1041" s="60" t="str">
        <f aca="false">C1041&amp;" / "&amp;D1041</f>
        <v> / </v>
      </c>
    </row>
    <row r="1042" customFormat="false" ht="26.25" hidden="false" customHeight="true" outlineLevel="0" collapsed="false">
      <c r="B1042" s="56" t="str">
        <f aca="false">IF(C1042="","",B1041+1)</f>
        <v/>
      </c>
      <c r="C1042" s="57"/>
      <c r="D1042" s="58"/>
      <c r="E1042" s="60"/>
      <c r="F1042" s="50"/>
      <c r="G1042" s="50"/>
      <c r="R1042" s="48" t="n">
        <v>1044</v>
      </c>
      <c r="AE1042" s="60" t="str">
        <f aca="false">C1042&amp;" / "&amp;D1042</f>
        <v> / </v>
      </c>
    </row>
    <row r="1043" customFormat="false" ht="26.25" hidden="false" customHeight="true" outlineLevel="0" collapsed="false">
      <c r="B1043" s="56" t="str">
        <f aca="false">IF(C1043="","",B1042+1)</f>
        <v/>
      </c>
      <c r="C1043" s="57"/>
      <c r="D1043" s="58"/>
      <c r="E1043" s="60"/>
      <c r="F1043" s="50"/>
      <c r="G1043" s="50"/>
      <c r="R1043" s="48" t="n">
        <v>1045</v>
      </c>
      <c r="AE1043" s="60" t="str">
        <f aca="false">C1043&amp;" / "&amp;D1043</f>
        <v> / </v>
      </c>
    </row>
    <row r="1044" customFormat="false" ht="26.25" hidden="false" customHeight="true" outlineLevel="0" collapsed="false">
      <c r="B1044" s="56" t="str">
        <f aca="false">IF(C1044="","",B1043+1)</f>
        <v/>
      </c>
      <c r="C1044" s="57"/>
      <c r="D1044" s="58"/>
      <c r="E1044" s="60"/>
      <c r="F1044" s="50"/>
      <c r="G1044" s="50"/>
      <c r="R1044" s="48" t="n">
        <v>1046</v>
      </c>
      <c r="AE1044" s="60" t="str">
        <f aca="false">C1044&amp;" / "&amp;D1044</f>
        <v> / </v>
      </c>
    </row>
    <row r="1045" customFormat="false" ht="26.25" hidden="false" customHeight="true" outlineLevel="0" collapsed="false">
      <c r="B1045" s="56" t="str">
        <f aca="false">IF(C1045="","",B1044+1)</f>
        <v/>
      </c>
      <c r="C1045" s="57"/>
      <c r="D1045" s="58"/>
      <c r="E1045" s="60"/>
      <c r="F1045" s="50"/>
      <c r="G1045" s="50"/>
      <c r="R1045" s="48" t="n">
        <v>1047</v>
      </c>
      <c r="AE1045" s="60" t="str">
        <f aca="false">C1045&amp;" / "&amp;D1045</f>
        <v> / </v>
      </c>
    </row>
    <row r="1046" customFormat="false" ht="26.25" hidden="false" customHeight="true" outlineLevel="0" collapsed="false">
      <c r="B1046" s="56" t="str">
        <f aca="false">IF(C1046="","",B1045+1)</f>
        <v/>
      </c>
      <c r="C1046" s="57"/>
      <c r="D1046" s="58"/>
      <c r="E1046" s="60"/>
      <c r="F1046" s="50"/>
      <c r="G1046" s="50"/>
      <c r="R1046" s="48" t="n">
        <v>1048</v>
      </c>
      <c r="AE1046" s="60" t="str">
        <f aca="false">C1046&amp;" / "&amp;D1046</f>
        <v> / </v>
      </c>
    </row>
    <row r="1047" customFormat="false" ht="26.25" hidden="false" customHeight="true" outlineLevel="0" collapsed="false">
      <c r="B1047" s="56" t="str">
        <f aca="false">IF(C1047="","",B1046+1)</f>
        <v/>
      </c>
      <c r="C1047" s="57"/>
      <c r="D1047" s="58"/>
      <c r="E1047" s="60"/>
      <c r="F1047" s="50"/>
      <c r="G1047" s="50"/>
      <c r="R1047" s="48" t="n">
        <v>1049</v>
      </c>
      <c r="AE1047" s="60" t="str">
        <f aca="false">C1047&amp;" / "&amp;D1047</f>
        <v> / </v>
      </c>
    </row>
    <row r="1048" customFormat="false" ht="26.25" hidden="false" customHeight="true" outlineLevel="0" collapsed="false">
      <c r="B1048" s="56" t="str">
        <f aca="false">IF(C1048="","",B1047+1)</f>
        <v/>
      </c>
      <c r="C1048" s="57"/>
      <c r="D1048" s="58"/>
      <c r="E1048" s="60"/>
      <c r="F1048" s="50"/>
      <c r="G1048" s="50"/>
      <c r="R1048" s="48" t="n">
        <v>1050</v>
      </c>
      <c r="AE1048" s="60" t="str">
        <f aca="false">C1048&amp;" / "&amp;D1048</f>
        <v> / </v>
      </c>
    </row>
    <row r="1049" customFormat="false" ht="26.25" hidden="false" customHeight="true" outlineLevel="0" collapsed="false">
      <c r="B1049" s="56" t="str">
        <f aca="false">IF(C1049="","",B1048+1)</f>
        <v/>
      </c>
      <c r="C1049" s="57"/>
      <c r="D1049" s="58"/>
      <c r="E1049" s="60"/>
      <c r="F1049" s="50"/>
      <c r="G1049" s="50"/>
      <c r="R1049" s="48" t="n">
        <v>1051</v>
      </c>
      <c r="AE1049" s="60" t="str">
        <f aca="false">C1049&amp;" / "&amp;D1049</f>
        <v> / </v>
      </c>
    </row>
    <row r="1050" customFormat="false" ht="26.25" hidden="false" customHeight="true" outlineLevel="0" collapsed="false">
      <c r="B1050" s="56" t="str">
        <f aca="false">IF(C1050="","",B1049+1)</f>
        <v/>
      </c>
      <c r="C1050" s="57"/>
      <c r="D1050" s="58"/>
      <c r="E1050" s="60"/>
      <c r="F1050" s="50"/>
      <c r="G1050" s="50"/>
      <c r="R1050" s="48" t="n">
        <v>1052</v>
      </c>
      <c r="AE1050" s="60" t="str">
        <f aca="false">C1050&amp;" / "&amp;D1050</f>
        <v> / </v>
      </c>
    </row>
    <row r="1051" customFormat="false" ht="26.25" hidden="false" customHeight="true" outlineLevel="0" collapsed="false">
      <c r="B1051" s="56" t="str">
        <f aca="false">IF(C1051="","",B1050+1)</f>
        <v/>
      </c>
      <c r="C1051" s="57"/>
      <c r="D1051" s="58"/>
      <c r="E1051" s="60"/>
      <c r="F1051" s="50"/>
      <c r="G1051" s="50"/>
      <c r="R1051" s="48" t="n">
        <v>1053</v>
      </c>
      <c r="AE1051" s="60" t="str">
        <f aca="false">C1051&amp;" / "&amp;D1051</f>
        <v> / </v>
      </c>
    </row>
    <row r="1052" customFormat="false" ht="26.25" hidden="false" customHeight="true" outlineLevel="0" collapsed="false">
      <c r="B1052" s="56" t="str">
        <f aca="false">IF(C1052="","",B1051+1)</f>
        <v/>
      </c>
      <c r="C1052" s="57"/>
      <c r="D1052" s="58"/>
      <c r="E1052" s="60"/>
      <c r="F1052" s="50"/>
      <c r="G1052" s="50"/>
      <c r="R1052" s="48" t="n">
        <v>1054</v>
      </c>
      <c r="AE1052" s="60" t="str">
        <f aca="false">C1052&amp;" / "&amp;D1052</f>
        <v> / </v>
      </c>
    </row>
    <row r="1053" customFormat="false" ht="26.25" hidden="false" customHeight="true" outlineLevel="0" collapsed="false">
      <c r="B1053" s="56" t="str">
        <f aca="false">IF(C1053="","",B1052+1)</f>
        <v/>
      </c>
      <c r="C1053" s="57"/>
      <c r="D1053" s="58"/>
      <c r="E1053" s="60"/>
      <c r="F1053" s="50"/>
      <c r="G1053" s="50"/>
      <c r="R1053" s="48" t="n">
        <v>1055</v>
      </c>
      <c r="AE1053" s="60" t="str">
        <f aca="false">C1053&amp;" / "&amp;D1053</f>
        <v> / </v>
      </c>
    </row>
    <row r="1054" customFormat="false" ht="26.25" hidden="false" customHeight="true" outlineLevel="0" collapsed="false">
      <c r="B1054" s="56" t="str">
        <f aca="false">IF(C1054="","",B1053+1)</f>
        <v/>
      </c>
      <c r="C1054" s="57"/>
      <c r="D1054" s="58"/>
      <c r="E1054" s="60"/>
      <c r="F1054" s="50"/>
      <c r="G1054" s="50"/>
      <c r="R1054" s="48" t="n">
        <v>1056</v>
      </c>
      <c r="AE1054" s="60" t="str">
        <f aca="false">C1054&amp;" / "&amp;D1054</f>
        <v> / </v>
      </c>
    </row>
    <row r="1055" customFormat="false" ht="26.25" hidden="false" customHeight="true" outlineLevel="0" collapsed="false">
      <c r="B1055" s="56" t="str">
        <f aca="false">IF(C1055="","",B1054+1)</f>
        <v/>
      </c>
      <c r="C1055" s="57"/>
      <c r="D1055" s="58"/>
      <c r="E1055" s="60"/>
      <c r="F1055" s="50"/>
      <c r="G1055" s="50"/>
      <c r="R1055" s="48" t="n">
        <v>1057</v>
      </c>
      <c r="AE1055" s="60" t="str">
        <f aca="false">C1055&amp;" / "&amp;D1055</f>
        <v> / </v>
      </c>
    </row>
    <row r="1056" customFormat="false" ht="26.25" hidden="false" customHeight="true" outlineLevel="0" collapsed="false">
      <c r="B1056" s="56" t="str">
        <f aca="false">IF(C1056="","",B1055+1)</f>
        <v/>
      </c>
      <c r="C1056" s="57"/>
      <c r="D1056" s="58"/>
      <c r="E1056" s="60"/>
      <c r="F1056" s="50"/>
      <c r="G1056" s="50"/>
      <c r="R1056" s="48" t="n">
        <v>1058</v>
      </c>
      <c r="AE1056" s="60" t="str">
        <f aca="false">C1056&amp;" / "&amp;D1056</f>
        <v> / </v>
      </c>
    </row>
    <row r="1057" customFormat="false" ht="26.25" hidden="false" customHeight="true" outlineLevel="0" collapsed="false">
      <c r="B1057" s="56" t="str">
        <f aca="false">IF(C1057="","",B1056+1)</f>
        <v/>
      </c>
      <c r="C1057" s="57"/>
      <c r="D1057" s="58"/>
      <c r="E1057" s="60"/>
      <c r="F1057" s="50"/>
      <c r="G1057" s="50"/>
      <c r="R1057" s="48" t="n">
        <v>1059</v>
      </c>
      <c r="AE1057" s="60" t="str">
        <f aca="false">C1057&amp;" / "&amp;D1057</f>
        <v> / </v>
      </c>
    </row>
    <row r="1058" customFormat="false" ht="26.25" hidden="false" customHeight="true" outlineLevel="0" collapsed="false">
      <c r="B1058" s="56" t="str">
        <f aca="false">IF(C1058="","",B1057+1)</f>
        <v/>
      </c>
      <c r="C1058" s="57"/>
      <c r="D1058" s="58"/>
      <c r="E1058" s="60"/>
      <c r="F1058" s="50"/>
      <c r="G1058" s="50"/>
      <c r="R1058" s="48" t="n">
        <v>1060</v>
      </c>
      <c r="AE1058" s="60" t="str">
        <f aca="false">C1058&amp;" / "&amp;D1058</f>
        <v> / </v>
      </c>
    </row>
    <row r="1059" customFormat="false" ht="26.25" hidden="false" customHeight="true" outlineLevel="0" collapsed="false">
      <c r="B1059" s="56" t="str">
        <f aca="false">IF(C1059="","",B1058+1)</f>
        <v/>
      </c>
      <c r="C1059" s="57"/>
      <c r="D1059" s="58"/>
      <c r="E1059" s="60"/>
      <c r="F1059" s="50"/>
      <c r="G1059" s="50"/>
      <c r="R1059" s="48" t="n">
        <v>1061</v>
      </c>
      <c r="AE1059" s="60" t="str">
        <f aca="false">C1059&amp;" / "&amp;D1059</f>
        <v> / </v>
      </c>
    </row>
    <row r="1060" customFormat="false" ht="26.25" hidden="false" customHeight="true" outlineLevel="0" collapsed="false">
      <c r="B1060" s="56" t="str">
        <f aca="false">IF(C1060="","",B1059+1)</f>
        <v/>
      </c>
      <c r="C1060" s="57"/>
      <c r="D1060" s="58"/>
      <c r="E1060" s="60"/>
      <c r="F1060" s="50"/>
      <c r="G1060" s="50"/>
      <c r="R1060" s="48" t="n">
        <v>1062</v>
      </c>
      <c r="AE1060" s="60" t="str">
        <f aca="false">C1060&amp;" / "&amp;D1060</f>
        <v> / </v>
      </c>
    </row>
    <row r="1061" customFormat="false" ht="26.25" hidden="false" customHeight="true" outlineLevel="0" collapsed="false">
      <c r="B1061" s="56" t="str">
        <f aca="false">IF(C1061="","",B1060+1)</f>
        <v/>
      </c>
      <c r="C1061" s="57"/>
      <c r="D1061" s="58"/>
      <c r="E1061" s="60"/>
      <c r="F1061" s="50"/>
      <c r="G1061" s="50"/>
      <c r="R1061" s="48" t="n">
        <v>1063</v>
      </c>
      <c r="AE1061" s="60" t="str">
        <f aca="false">C1061&amp;" / "&amp;D1061</f>
        <v> / </v>
      </c>
    </row>
    <row r="1062" customFormat="false" ht="26.25" hidden="false" customHeight="true" outlineLevel="0" collapsed="false">
      <c r="B1062" s="56" t="str">
        <f aca="false">IF(C1062="","",B1061+1)</f>
        <v/>
      </c>
      <c r="C1062" s="57"/>
      <c r="D1062" s="58"/>
      <c r="E1062" s="60"/>
      <c r="F1062" s="50"/>
      <c r="G1062" s="50"/>
      <c r="R1062" s="48" t="n">
        <v>1064</v>
      </c>
      <c r="AE1062" s="60" t="str">
        <f aca="false">C1062&amp;" / "&amp;D1062</f>
        <v> / </v>
      </c>
    </row>
    <row r="1063" customFormat="false" ht="26.25" hidden="false" customHeight="true" outlineLevel="0" collapsed="false">
      <c r="B1063" s="56" t="str">
        <f aca="false">IF(C1063="","",B1062+1)</f>
        <v/>
      </c>
      <c r="C1063" s="57"/>
      <c r="D1063" s="58"/>
      <c r="E1063" s="60"/>
      <c r="F1063" s="50"/>
      <c r="G1063" s="50"/>
      <c r="R1063" s="48" t="n">
        <v>1065</v>
      </c>
      <c r="AE1063" s="60" t="str">
        <f aca="false">C1063&amp;" / "&amp;D1063</f>
        <v> / </v>
      </c>
    </row>
    <row r="1064" customFormat="false" ht="26.25" hidden="false" customHeight="true" outlineLevel="0" collapsed="false">
      <c r="B1064" s="56" t="str">
        <f aca="false">IF(C1064="","",B1063+1)</f>
        <v/>
      </c>
      <c r="C1064" s="57"/>
      <c r="D1064" s="58"/>
      <c r="E1064" s="60"/>
      <c r="F1064" s="50"/>
      <c r="G1064" s="50"/>
      <c r="R1064" s="48" t="n">
        <v>1066</v>
      </c>
      <c r="AE1064" s="60" t="str">
        <f aca="false">C1064&amp;" / "&amp;D1064</f>
        <v> / </v>
      </c>
    </row>
    <row r="1065" customFormat="false" ht="26.25" hidden="false" customHeight="true" outlineLevel="0" collapsed="false">
      <c r="B1065" s="56" t="str">
        <f aca="false">IF(C1065="","",B1064+1)</f>
        <v/>
      </c>
      <c r="C1065" s="57"/>
      <c r="D1065" s="58"/>
      <c r="E1065" s="60"/>
      <c r="F1065" s="50"/>
      <c r="G1065" s="50"/>
      <c r="R1065" s="48" t="n">
        <v>1067</v>
      </c>
      <c r="AE1065" s="60" t="str">
        <f aca="false">C1065&amp;" / "&amp;D1065</f>
        <v> / </v>
      </c>
    </row>
    <row r="1066" customFormat="false" ht="26.25" hidden="false" customHeight="true" outlineLevel="0" collapsed="false">
      <c r="B1066" s="56" t="str">
        <f aca="false">IF(C1066="","",B1065+1)</f>
        <v/>
      </c>
      <c r="C1066" s="57"/>
      <c r="D1066" s="58"/>
      <c r="E1066" s="60"/>
      <c r="F1066" s="50"/>
      <c r="G1066" s="50"/>
      <c r="R1066" s="48" t="n">
        <v>1068</v>
      </c>
      <c r="AE1066" s="60" t="str">
        <f aca="false">C1066&amp;" / "&amp;D1066</f>
        <v> / </v>
      </c>
    </row>
    <row r="1067" customFormat="false" ht="26.25" hidden="false" customHeight="true" outlineLevel="0" collapsed="false">
      <c r="B1067" s="56" t="str">
        <f aca="false">IF(C1067="","",B1066+1)</f>
        <v/>
      </c>
      <c r="C1067" s="57"/>
      <c r="D1067" s="58"/>
      <c r="E1067" s="60"/>
      <c r="F1067" s="50"/>
      <c r="G1067" s="50"/>
      <c r="R1067" s="48" t="n">
        <v>1069</v>
      </c>
      <c r="AE1067" s="60" t="str">
        <f aca="false">C1067&amp;" / "&amp;D1067</f>
        <v> / </v>
      </c>
    </row>
    <row r="1068" customFormat="false" ht="26.25" hidden="false" customHeight="true" outlineLevel="0" collapsed="false">
      <c r="B1068" s="56" t="str">
        <f aca="false">IF(C1068="","",B1067+1)</f>
        <v/>
      </c>
      <c r="C1068" s="57"/>
      <c r="D1068" s="58"/>
      <c r="E1068" s="60"/>
      <c r="F1068" s="50"/>
      <c r="G1068" s="50"/>
      <c r="R1068" s="48" t="n">
        <v>1070</v>
      </c>
      <c r="AE1068" s="60" t="str">
        <f aca="false">C1068&amp;" / "&amp;D1068</f>
        <v> / </v>
      </c>
    </row>
    <row r="1069" customFormat="false" ht="26.25" hidden="false" customHeight="true" outlineLevel="0" collapsed="false">
      <c r="B1069" s="56" t="str">
        <f aca="false">IF(C1069="","",B1068+1)</f>
        <v/>
      </c>
      <c r="C1069" s="57"/>
      <c r="D1069" s="58"/>
      <c r="E1069" s="60"/>
      <c r="F1069" s="50"/>
      <c r="G1069" s="50"/>
      <c r="R1069" s="48" t="n">
        <v>1071</v>
      </c>
      <c r="AE1069" s="60" t="str">
        <f aca="false">C1069&amp;" / "&amp;D1069</f>
        <v> / </v>
      </c>
    </row>
    <row r="1070" customFormat="false" ht="26.25" hidden="false" customHeight="true" outlineLevel="0" collapsed="false">
      <c r="B1070" s="56" t="str">
        <f aca="false">IF(C1070="","",B1069+1)</f>
        <v/>
      </c>
      <c r="C1070" s="57"/>
      <c r="D1070" s="58"/>
      <c r="E1070" s="60"/>
      <c r="F1070" s="50"/>
      <c r="G1070" s="50"/>
      <c r="R1070" s="48" t="n">
        <v>1072</v>
      </c>
      <c r="AE1070" s="60" t="str">
        <f aca="false">C1070&amp;" / "&amp;D1070</f>
        <v> / </v>
      </c>
    </row>
    <row r="1071" customFormat="false" ht="26.25" hidden="false" customHeight="true" outlineLevel="0" collapsed="false">
      <c r="B1071" s="56" t="str">
        <f aca="false">IF(C1071="","",B1070+1)</f>
        <v/>
      </c>
      <c r="C1071" s="57"/>
      <c r="D1071" s="58"/>
      <c r="E1071" s="60"/>
      <c r="F1071" s="50"/>
      <c r="G1071" s="50"/>
      <c r="R1071" s="48" t="n">
        <v>1073</v>
      </c>
      <c r="AE1071" s="60" t="str">
        <f aca="false">C1071&amp;" / "&amp;D1071</f>
        <v> / </v>
      </c>
    </row>
    <row r="1072" customFormat="false" ht="26.25" hidden="false" customHeight="true" outlineLevel="0" collapsed="false">
      <c r="B1072" s="56" t="str">
        <f aca="false">IF(C1072="","",B1071+1)</f>
        <v/>
      </c>
      <c r="C1072" s="57"/>
      <c r="D1072" s="58"/>
      <c r="E1072" s="60"/>
      <c r="F1072" s="50"/>
      <c r="G1072" s="50"/>
      <c r="R1072" s="48" t="n">
        <v>1074</v>
      </c>
      <c r="AE1072" s="60" t="str">
        <f aca="false">C1072&amp;" / "&amp;D1072</f>
        <v> / </v>
      </c>
    </row>
    <row r="1073" customFormat="false" ht="26.25" hidden="false" customHeight="true" outlineLevel="0" collapsed="false">
      <c r="B1073" s="56" t="str">
        <f aca="false">IF(C1073="","",B1072+1)</f>
        <v/>
      </c>
      <c r="C1073" s="57"/>
      <c r="D1073" s="58"/>
      <c r="E1073" s="60"/>
      <c r="F1073" s="50"/>
      <c r="G1073" s="50"/>
      <c r="R1073" s="48" t="n">
        <v>1075</v>
      </c>
      <c r="AE1073" s="60" t="str">
        <f aca="false">C1073&amp;" / "&amp;D1073</f>
        <v> / </v>
      </c>
    </row>
    <row r="1074" customFormat="false" ht="26.25" hidden="false" customHeight="true" outlineLevel="0" collapsed="false">
      <c r="B1074" s="56" t="str">
        <f aca="false">IF(C1074="","",B1073+1)</f>
        <v/>
      </c>
      <c r="C1074" s="57"/>
      <c r="D1074" s="58"/>
      <c r="E1074" s="60"/>
      <c r="F1074" s="50"/>
      <c r="G1074" s="50"/>
      <c r="R1074" s="48" t="n">
        <v>1076</v>
      </c>
      <c r="AE1074" s="60" t="str">
        <f aca="false">C1074&amp;" / "&amp;D1074</f>
        <v> / </v>
      </c>
    </row>
    <row r="1075" customFormat="false" ht="26.25" hidden="false" customHeight="true" outlineLevel="0" collapsed="false">
      <c r="B1075" s="56" t="str">
        <f aca="false">IF(C1075="","",B1074+1)</f>
        <v/>
      </c>
      <c r="C1075" s="57"/>
      <c r="D1075" s="58"/>
      <c r="E1075" s="60"/>
      <c r="F1075" s="50"/>
      <c r="G1075" s="50"/>
      <c r="R1075" s="48" t="n">
        <v>1077</v>
      </c>
      <c r="AE1075" s="60" t="str">
        <f aca="false">C1075&amp;" / "&amp;D1075</f>
        <v> / </v>
      </c>
    </row>
    <row r="1076" customFormat="false" ht="26.25" hidden="false" customHeight="true" outlineLevel="0" collapsed="false">
      <c r="B1076" s="56" t="str">
        <f aca="false">IF(C1076="","",B1075+1)</f>
        <v/>
      </c>
      <c r="C1076" s="57"/>
      <c r="D1076" s="58"/>
      <c r="E1076" s="60"/>
      <c r="F1076" s="50"/>
      <c r="G1076" s="50"/>
      <c r="R1076" s="48" t="n">
        <v>1078</v>
      </c>
      <c r="AE1076" s="60" t="str">
        <f aca="false">C1076&amp;" / "&amp;D1076</f>
        <v> / </v>
      </c>
    </row>
    <row r="1077" customFormat="false" ht="26.25" hidden="false" customHeight="true" outlineLevel="0" collapsed="false">
      <c r="B1077" s="56" t="str">
        <f aca="false">IF(C1077="","",B1076+1)</f>
        <v/>
      </c>
      <c r="C1077" s="57"/>
      <c r="D1077" s="58"/>
      <c r="E1077" s="60"/>
      <c r="F1077" s="50"/>
      <c r="G1077" s="50"/>
      <c r="R1077" s="48" t="n">
        <v>1079</v>
      </c>
      <c r="AE1077" s="60" t="str">
        <f aca="false">C1077&amp;" / "&amp;D1077</f>
        <v> / </v>
      </c>
    </row>
    <row r="1078" customFormat="false" ht="26.25" hidden="false" customHeight="true" outlineLevel="0" collapsed="false">
      <c r="B1078" s="56" t="str">
        <f aca="false">IF(C1078="","",B1077+1)</f>
        <v/>
      </c>
      <c r="C1078" s="57"/>
      <c r="D1078" s="58"/>
      <c r="E1078" s="60"/>
      <c r="F1078" s="50"/>
      <c r="G1078" s="50"/>
      <c r="R1078" s="48" t="n">
        <v>1080</v>
      </c>
      <c r="AE1078" s="60" t="str">
        <f aca="false">C1078&amp;" / "&amp;D1078</f>
        <v> / </v>
      </c>
    </row>
    <row r="1079" customFormat="false" ht="26.25" hidden="false" customHeight="true" outlineLevel="0" collapsed="false">
      <c r="B1079" s="56" t="str">
        <f aca="false">IF(C1079="","",B1078+1)</f>
        <v/>
      </c>
      <c r="C1079" s="57"/>
      <c r="D1079" s="58"/>
      <c r="E1079" s="60"/>
      <c r="F1079" s="50"/>
      <c r="G1079" s="50"/>
      <c r="R1079" s="48" t="n">
        <v>1081</v>
      </c>
      <c r="AE1079" s="60" t="str">
        <f aca="false">C1079&amp;" / "&amp;D1079</f>
        <v> / </v>
      </c>
    </row>
    <row r="1080" customFormat="false" ht="26.25" hidden="false" customHeight="true" outlineLevel="0" collapsed="false">
      <c r="B1080" s="56" t="str">
        <f aca="false">IF(C1080="","",B1079+1)</f>
        <v/>
      </c>
      <c r="C1080" s="57"/>
      <c r="D1080" s="58"/>
      <c r="E1080" s="60"/>
      <c r="F1080" s="50"/>
      <c r="G1080" s="50"/>
      <c r="R1080" s="48" t="n">
        <v>1082</v>
      </c>
      <c r="AE1080" s="60" t="str">
        <f aca="false">C1080&amp;" / "&amp;D1080</f>
        <v> / </v>
      </c>
    </row>
    <row r="1081" customFormat="false" ht="26.25" hidden="false" customHeight="true" outlineLevel="0" collapsed="false">
      <c r="B1081" s="56" t="str">
        <f aca="false">IF(C1081="","",B1080+1)</f>
        <v/>
      </c>
      <c r="C1081" s="57"/>
      <c r="D1081" s="58"/>
      <c r="E1081" s="60"/>
      <c r="F1081" s="50"/>
      <c r="G1081" s="50"/>
      <c r="R1081" s="48" t="n">
        <v>1083</v>
      </c>
      <c r="AE1081" s="60" t="str">
        <f aca="false">C1081&amp;" / "&amp;D1081</f>
        <v> / </v>
      </c>
    </row>
    <row r="1082" customFormat="false" ht="26.25" hidden="false" customHeight="true" outlineLevel="0" collapsed="false">
      <c r="B1082" s="56" t="str">
        <f aca="false">IF(C1082="","",B1081+1)</f>
        <v/>
      </c>
      <c r="C1082" s="57"/>
      <c r="D1082" s="58"/>
      <c r="E1082" s="60"/>
      <c r="F1082" s="50"/>
      <c r="G1082" s="50"/>
      <c r="R1082" s="48" t="n">
        <v>1084</v>
      </c>
      <c r="AE1082" s="60" t="str">
        <f aca="false">C1082&amp;" / "&amp;D1082</f>
        <v> / </v>
      </c>
    </row>
    <row r="1083" customFormat="false" ht="26.25" hidden="false" customHeight="true" outlineLevel="0" collapsed="false">
      <c r="B1083" s="56" t="str">
        <f aca="false">IF(C1083="","",B1082+1)</f>
        <v/>
      </c>
      <c r="C1083" s="57"/>
      <c r="D1083" s="58"/>
      <c r="E1083" s="60"/>
      <c r="F1083" s="50"/>
      <c r="G1083" s="50"/>
      <c r="R1083" s="48" t="n">
        <v>1085</v>
      </c>
      <c r="AE1083" s="60" t="str">
        <f aca="false">C1083&amp;" / "&amp;D1083</f>
        <v> / </v>
      </c>
    </row>
    <row r="1084" customFormat="false" ht="26.25" hidden="false" customHeight="true" outlineLevel="0" collapsed="false">
      <c r="B1084" s="56" t="str">
        <f aca="false">IF(C1084="","",B1083+1)</f>
        <v/>
      </c>
      <c r="C1084" s="57"/>
      <c r="D1084" s="58"/>
      <c r="E1084" s="60"/>
      <c r="F1084" s="50"/>
      <c r="G1084" s="50"/>
      <c r="R1084" s="48" t="n">
        <v>1086</v>
      </c>
      <c r="AE1084" s="60" t="str">
        <f aca="false">C1084&amp;" / "&amp;D1084</f>
        <v> / </v>
      </c>
    </row>
    <row r="1085" customFormat="false" ht="26.25" hidden="false" customHeight="true" outlineLevel="0" collapsed="false">
      <c r="B1085" s="56" t="str">
        <f aca="false">IF(C1085="","",B1084+1)</f>
        <v/>
      </c>
      <c r="C1085" s="57"/>
      <c r="D1085" s="58"/>
      <c r="E1085" s="60"/>
      <c r="F1085" s="50"/>
      <c r="G1085" s="50"/>
      <c r="R1085" s="48" t="n">
        <v>1087</v>
      </c>
      <c r="AE1085" s="60" t="str">
        <f aca="false">C1085&amp;" / "&amp;D1085</f>
        <v> / </v>
      </c>
    </row>
    <row r="1086" customFormat="false" ht="26.25" hidden="false" customHeight="true" outlineLevel="0" collapsed="false">
      <c r="B1086" s="56" t="str">
        <f aca="false">IF(C1086="","",B1085+1)</f>
        <v/>
      </c>
      <c r="C1086" s="57"/>
      <c r="D1086" s="58"/>
      <c r="E1086" s="60"/>
      <c r="F1086" s="50"/>
      <c r="G1086" s="50"/>
      <c r="R1086" s="48" t="n">
        <v>1088</v>
      </c>
      <c r="AE1086" s="60" t="str">
        <f aca="false">C1086&amp;" / "&amp;D1086</f>
        <v> / </v>
      </c>
    </row>
    <row r="1087" customFormat="false" ht="26.25" hidden="false" customHeight="true" outlineLevel="0" collapsed="false">
      <c r="B1087" s="56" t="str">
        <f aca="false">IF(C1087="","",B1086+1)</f>
        <v/>
      </c>
      <c r="C1087" s="57"/>
      <c r="D1087" s="58"/>
      <c r="E1087" s="60"/>
      <c r="F1087" s="50"/>
      <c r="G1087" s="50"/>
      <c r="R1087" s="48" t="n">
        <v>1089</v>
      </c>
      <c r="AE1087" s="60" t="str">
        <f aca="false">C1087&amp;" / "&amp;D1087</f>
        <v> / </v>
      </c>
    </row>
    <row r="1088" customFormat="false" ht="26.25" hidden="false" customHeight="true" outlineLevel="0" collapsed="false">
      <c r="B1088" s="56" t="str">
        <f aca="false">IF(C1088="","",B1087+1)</f>
        <v/>
      </c>
      <c r="C1088" s="57"/>
      <c r="D1088" s="58"/>
      <c r="E1088" s="60"/>
      <c r="F1088" s="50"/>
      <c r="G1088" s="50"/>
      <c r="R1088" s="48" t="n">
        <v>1090</v>
      </c>
      <c r="AE1088" s="60" t="str">
        <f aca="false">C1088&amp;" / "&amp;D1088</f>
        <v> / </v>
      </c>
    </row>
    <row r="1089" customFormat="false" ht="26.25" hidden="false" customHeight="true" outlineLevel="0" collapsed="false">
      <c r="B1089" s="56" t="str">
        <f aca="false">IF(C1089="","",B1088+1)</f>
        <v/>
      </c>
      <c r="C1089" s="57"/>
      <c r="D1089" s="58"/>
      <c r="E1089" s="60"/>
      <c r="F1089" s="50"/>
      <c r="G1089" s="50"/>
      <c r="R1089" s="48" t="n">
        <v>1091</v>
      </c>
      <c r="AE1089" s="60" t="str">
        <f aca="false">C1089&amp;" / "&amp;D1089</f>
        <v> / </v>
      </c>
    </row>
    <row r="1090" customFormat="false" ht="26.25" hidden="false" customHeight="true" outlineLevel="0" collapsed="false">
      <c r="B1090" s="56" t="str">
        <f aca="false">IF(C1090="","",B1089+1)</f>
        <v/>
      </c>
      <c r="C1090" s="57"/>
      <c r="D1090" s="58"/>
      <c r="E1090" s="60"/>
      <c r="F1090" s="50"/>
      <c r="G1090" s="50"/>
      <c r="R1090" s="48" t="n">
        <v>1092</v>
      </c>
      <c r="AE1090" s="60" t="str">
        <f aca="false">C1090&amp;" / "&amp;D1090</f>
        <v> / </v>
      </c>
    </row>
    <row r="1091" customFormat="false" ht="26.25" hidden="false" customHeight="true" outlineLevel="0" collapsed="false">
      <c r="B1091" s="56" t="str">
        <f aca="false">IF(C1091="","",B1090+1)</f>
        <v/>
      </c>
      <c r="C1091" s="57"/>
      <c r="D1091" s="58"/>
      <c r="E1091" s="60"/>
      <c r="F1091" s="50"/>
      <c r="G1091" s="50"/>
      <c r="R1091" s="48" t="n">
        <v>1093</v>
      </c>
      <c r="AE1091" s="60" t="str">
        <f aca="false">C1091&amp;" / "&amp;D1091</f>
        <v> / </v>
      </c>
    </row>
    <row r="1092" customFormat="false" ht="26.25" hidden="false" customHeight="true" outlineLevel="0" collapsed="false">
      <c r="B1092" s="56" t="str">
        <f aca="false">IF(C1092="","",B1091+1)</f>
        <v/>
      </c>
      <c r="C1092" s="57"/>
      <c r="D1092" s="58"/>
      <c r="E1092" s="60"/>
      <c r="F1092" s="50"/>
      <c r="G1092" s="50"/>
      <c r="R1092" s="48" t="n">
        <v>1094</v>
      </c>
      <c r="AE1092" s="60" t="str">
        <f aca="false">C1092&amp;" / "&amp;D1092</f>
        <v> / </v>
      </c>
    </row>
    <row r="1093" customFormat="false" ht="26.25" hidden="false" customHeight="true" outlineLevel="0" collapsed="false">
      <c r="B1093" s="56" t="str">
        <f aca="false">IF(C1093="","",B1092+1)</f>
        <v/>
      </c>
      <c r="C1093" s="57"/>
      <c r="D1093" s="58"/>
      <c r="E1093" s="60"/>
      <c r="F1093" s="50"/>
      <c r="G1093" s="50"/>
      <c r="R1093" s="48" t="n">
        <v>1095</v>
      </c>
      <c r="AE1093" s="60" t="str">
        <f aca="false">C1093&amp;" / "&amp;D1093</f>
        <v> / </v>
      </c>
    </row>
    <row r="1094" customFormat="false" ht="26.25" hidden="false" customHeight="true" outlineLevel="0" collapsed="false">
      <c r="B1094" s="56" t="str">
        <f aca="false">IF(C1094="","",B1093+1)</f>
        <v/>
      </c>
      <c r="C1094" s="57"/>
      <c r="D1094" s="58"/>
      <c r="E1094" s="60"/>
      <c r="F1094" s="50"/>
      <c r="G1094" s="50"/>
      <c r="R1094" s="48" t="n">
        <v>1096</v>
      </c>
      <c r="AE1094" s="60" t="str">
        <f aca="false">C1094&amp;" / "&amp;D1094</f>
        <v> / </v>
      </c>
    </row>
    <row r="1095" customFormat="false" ht="26.25" hidden="false" customHeight="true" outlineLevel="0" collapsed="false">
      <c r="B1095" s="56" t="str">
        <f aca="false">IF(C1095="","",B1094+1)</f>
        <v/>
      </c>
      <c r="C1095" s="57"/>
      <c r="D1095" s="58"/>
      <c r="E1095" s="60"/>
      <c r="F1095" s="50"/>
      <c r="G1095" s="50"/>
      <c r="R1095" s="48" t="n">
        <v>1097</v>
      </c>
      <c r="AE1095" s="60" t="str">
        <f aca="false">C1095&amp;" / "&amp;D1095</f>
        <v> / </v>
      </c>
    </row>
    <row r="1096" customFormat="false" ht="26.25" hidden="false" customHeight="true" outlineLevel="0" collapsed="false">
      <c r="B1096" s="56" t="str">
        <f aca="false">IF(C1096="","",B1095+1)</f>
        <v/>
      </c>
      <c r="C1096" s="57"/>
      <c r="D1096" s="58"/>
      <c r="E1096" s="60"/>
      <c r="F1096" s="50"/>
      <c r="G1096" s="50"/>
      <c r="R1096" s="48" t="n">
        <v>1098</v>
      </c>
      <c r="AE1096" s="60" t="str">
        <f aca="false">C1096&amp;" / "&amp;D1096</f>
        <v> / </v>
      </c>
    </row>
    <row r="1097" customFormat="false" ht="26.25" hidden="false" customHeight="true" outlineLevel="0" collapsed="false">
      <c r="B1097" s="56" t="str">
        <f aca="false">IF(C1097="","",B1096+1)</f>
        <v/>
      </c>
      <c r="C1097" s="57"/>
      <c r="D1097" s="58"/>
      <c r="E1097" s="60"/>
      <c r="F1097" s="50"/>
      <c r="G1097" s="50"/>
      <c r="R1097" s="48" t="n">
        <v>1099</v>
      </c>
      <c r="AE1097" s="60" t="str">
        <f aca="false">C1097&amp;" / "&amp;D1097</f>
        <v> / </v>
      </c>
    </row>
    <row r="1098" customFormat="false" ht="26.25" hidden="false" customHeight="true" outlineLevel="0" collapsed="false">
      <c r="B1098" s="56" t="str">
        <f aca="false">IF(C1098="","",B1097+1)</f>
        <v/>
      </c>
      <c r="C1098" s="57"/>
      <c r="D1098" s="58"/>
      <c r="E1098" s="60"/>
      <c r="F1098" s="50"/>
      <c r="G1098" s="50"/>
      <c r="R1098" s="48" t="n">
        <v>1100</v>
      </c>
      <c r="AE1098" s="60" t="str">
        <f aca="false">C1098&amp;" / "&amp;D1098</f>
        <v> / </v>
      </c>
    </row>
    <row r="1099" customFormat="false" ht="26.25" hidden="false" customHeight="true" outlineLevel="0" collapsed="false">
      <c r="B1099" s="56" t="str">
        <f aca="false">IF(C1099="","",B1098+1)</f>
        <v/>
      </c>
      <c r="C1099" s="57"/>
      <c r="D1099" s="58"/>
      <c r="E1099" s="60"/>
      <c r="F1099" s="50"/>
      <c r="G1099" s="50"/>
      <c r="R1099" s="48" t="n">
        <v>1101</v>
      </c>
      <c r="AE1099" s="60" t="str">
        <f aca="false">C1099&amp;" / "&amp;D1099</f>
        <v> / </v>
      </c>
    </row>
    <row r="1100" customFormat="false" ht="26.25" hidden="false" customHeight="true" outlineLevel="0" collapsed="false">
      <c r="B1100" s="56" t="str">
        <f aca="false">IF(C1100="","",B1099+1)</f>
        <v/>
      </c>
      <c r="C1100" s="57"/>
      <c r="D1100" s="58"/>
      <c r="E1100" s="60"/>
      <c r="F1100" s="50"/>
      <c r="G1100" s="50"/>
      <c r="R1100" s="48" t="n">
        <v>1102</v>
      </c>
      <c r="AE1100" s="60" t="str">
        <f aca="false">C1100&amp;" / "&amp;D1100</f>
        <v> / </v>
      </c>
    </row>
    <row r="1101" customFormat="false" ht="26.25" hidden="false" customHeight="true" outlineLevel="0" collapsed="false">
      <c r="B1101" s="56" t="str">
        <f aca="false">IF(C1101="","",B1100+1)</f>
        <v/>
      </c>
      <c r="C1101" s="57"/>
      <c r="D1101" s="58"/>
      <c r="E1101" s="60"/>
      <c r="F1101" s="50"/>
      <c r="G1101" s="50"/>
      <c r="R1101" s="48" t="n">
        <v>1103</v>
      </c>
      <c r="AE1101" s="60" t="str">
        <f aca="false">C1101&amp;" / "&amp;D1101</f>
        <v> / </v>
      </c>
    </row>
    <row r="1102" customFormat="false" ht="26.25" hidden="false" customHeight="true" outlineLevel="0" collapsed="false">
      <c r="B1102" s="56" t="str">
        <f aca="false">IF(C1102="","",B1101+1)</f>
        <v/>
      </c>
      <c r="C1102" s="57"/>
      <c r="D1102" s="58"/>
      <c r="E1102" s="60"/>
      <c r="F1102" s="50"/>
      <c r="G1102" s="50"/>
      <c r="R1102" s="48" t="n">
        <v>1104</v>
      </c>
      <c r="AE1102" s="60" t="str">
        <f aca="false">C1102&amp;" / "&amp;D1102</f>
        <v> / </v>
      </c>
    </row>
    <row r="1103" customFormat="false" ht="26.25" hidden="false" customHeight="true" outlineLevel="0" collapsed="false">
      <c r="B1103" s="56" t="str">
        <f aca="false">IF(C1103="","",B1102+1)</f>
        <v/>
      </c>
      <c r="C1103" s="57"/>
      <c r="D1103" s="58"/>
      <c r="E1103" s="60"/>
      <c r="F1103" s="50"/>
      <c r="G1103" s="50"/>
      <c r="R1103" s="48" t="n">
        <v>1105</v>
      </c>
      <c r="AE1103" s="60" t="str">
        <f aca="false">C1103&amp;" / "&amp;D1103</f>
        <v> / </v>
      </c>
    </row>
    <row r="1104" customFormat="false" ht="26.25" hidden="false" customHeight="true" outlineLevel="0" collapsed="false">
      <c r="B1104" s="56" t="str">
        <f aca="false">IF(C1104="","",B1103+1)</f>
        <v/>
      </c>
      <c r="C1104" s="57"/>
      <c r="D1104" s="58"/>
      <c r="E1104" s="60"/>
      <c r="F1104" s="50"/>
      <c r="G1104" s="50"/>
      <c r="R1104" s="48" t="n">
        <v>1106</v>
      </c>
      <c r="AE1104" s="60" t="str">
        <f aca="false">C1104&amp;" / "&amp;D1104</f>
        <v> / </v>
      </c>
    </row>
    <row r="1105" customFormat="false" ht="26.25" hidden="false" customHeight="true" outlineLevel="0" collapsed="false">
      <c r="B1105" s="56" t="str">
        <f aca="false">IF(C1105="","",B1104+1)</f>
        <v/>
      </c>
      <c r="C1105" s="57"/>
      <c r="D1105" s="58"/>
      <c r="E1105" s="60"/>
      <c r="F1105" s="50"/>
      <c r="G1105" s="50"/>
      <c r="R1105" s="48" t="n">
        <v>1107</v>
      </c>
      <c r="AE1105" s="60" t="str">
        <f aca="false">C1105&amp;" / "&amp;D1105</f>
        <v> / </v>
      </c>
    </row>
    <row r="1106" customFormat="false" ht="26.25" hidden="false" customHeight="true" outlineLevel="0" collapsed="false">
      <c r="B1106" s="56" t="str">
        <f aca="false">IF(C1106="","",B1105+1)</f>
        <v/>
      </c>
      <c r="C1106" s="57"/>
      <c r="D1106" s="58"/>
      <c r="E1106" s="60"/>
      <c r="F1106" s="50"/>
      <c r="G1106" s="50"/>
      <c r="R1106" s="48" t="n">
        <v>1108</v>
      </c>
      <c r="AE1106" s="60" t="str">
        <f aca="false">C1106&amp;" / "&amp;D1106</f>
        <v> / </v>
      </c>
    </row>
    <row r="1107" customFormat="false" ht="26.25" hidden="false" customHeight="true" outlineLevel="0" collapsed="false">
      <c r="B1107" s="56" t="str">
        <f aca="false">IF(C1107="","",B1106+1)</f>
        <v/>
      </c>
      <c r="C1107" s="57"/>
      <c r="D1107" s="58"/>
      <c r="E1107" s="60"/>
      <c r="F1107" s="50"/>
      <c r="G1107" s="50"/>
      <c r="R1107" s="48" t="n">
        <v>1109</v>
      </c>
      <c r="AE1107" s="60" t="str">
        <f aca="false">C1107&amp;" / "&amp;D1107</f>
        <v> / </v>
      </c>
    </row>
    <row r="1108" customFormat="false" ht="26.25" hidden="false" customHeight="true" outlineLevel="0" collapsed="false">
      <c r="B1108" s="56" t="str">
        <f aca="false">IF(C1108="","",B1107+1)</f>
        <v/>
      </c>
      <c r="C1108" s="57"/>
      <c r="D1108" s="58"/>
      <c r="E1108" s="60"/>
      <c r="F1108" s="50"/>
      <c r="G1108" s="50"/>
      <c r="R1108" s="48" t="n">
        <v>1110</v>
      </c>
      <c r="AE1108" s="60" t="str">
        <f aca="false">C1108&amp;" / "&amp;D1108</f>
        <v> / </v>
      </c>
    </row>
    <row r="1109" customFormat="false" ht="26.25" hidden="false" customHeight="true" outlineLevel="0" collapsed="false">
      <c r="B1109" s="56" t="str">
        <f aca="false">IF(C1109="","",B1108+1)</f>
        <v/>
      </c>
      <c r="C1109" s="57"/>
      <c r="D1109" s="58"/>
      <c r="E1109" s="60"/>
      <c r="F1109" s="50"/>
      <c r="G1109" s="50"/>
      <c r="R1109" s="48" t="n">
        <v>1111</v>
      </c>
      <c r="AE1109" s="60" t="str">
        <f aca="false">C1109&amp;" / "&amp;D1109</f>
        <v> / </v>
      </c>
    </row>
    <row r="1110" customFormat="false" ht="26.25" hidden="false" customHeight="true" outlineLevel="0" collapsed="false">
      <c r="B1110" s="56" t="str">
        <f aca="false">IF(C1110="","",B1109+1)</f>
        <v/>
      </c>
      <c r="C1110" s="57"/>
      <c r="D1110" s="58"/>
      <c r="E1110" s="60"/>
      <c r="F1110" s="50"/>
      <c r="G1110" s="50"/>
      <c r="R1110" s="48" t="n">
        <v>1112</v>
      </c>
      <c r="AE1110" s="60" t="str">
        <f aca="false">C1110&amp;" / "&amp;D1110</f>
        <v> / </v>
      </c>
    </row>
    <row r="1111" customFormat="false" ht="26.25" hidden="false" customHeight="true" outlineLevel="0" collapsed="false">
      <c r="B1111" s="56" t="str">
        <f aca="false">IF(C1111="","",B1110+1)</f>
        <v/>
      </c>
      <c r="C1111" s="57"/>
      <c r="D1111" s="58"/>
      <c r="E1111" s="60"/>
      <c r="F1111" s="50"/>
      <c r="G1111" s="50"/>
      <c r="R1111" s="48" t="n">
        <v>1113</v>
      </c>
      <c r="AE1111" s="60" t="str">
        <f aca="false">C1111&amp;" / "&amp;D1111</f>
        <v> / </v>
      </c>
    </row>
    <row r="1112" customFormat="false" ht="26.25" hidden="false" customHeight="true" outlineLevel="0" collapsed="false">
      <c r="B1112" s="56" t="str">
        <f aca="false">IF(C1112="","",B1111+1)</f>
        <v/>
      </c>
      <c r="C1112" s="57"/>
      <c r="D1112" s="58"/>
      <c r="E1112" s="60"/>
      <c r="F1112" s="50"/>
      <c r="G1112" s="50"/>
      <c r="R1112" s="48" t="n">
        <v>1114</v>
      </c>
      <c r="AE1112" s="60" t="str">
        <f aca="false">C1112&amp;" / "&amp;D1112</f>
        <v> / </v>
      </c>
    </row>
    <row r="1113" customFormat="false" ht="26.25" hidden="false" customHeight="true" outlineLevel="0" collapsed="false">
      <c r="B1113" s="56" t="str">
        <f aca="false">IF(C1113="","",B1112+1)</f>
        <v/>
      </c>
      <c r="C1113" s="57"/>
      <c r="D1113" s="58"/>
      <c r="E1113" s="60"/>
      <c r="F1113" s="50"/>
      <c r="G1113" s="50"/>
      <c r="R1113" s="48" t="n">
        <v>1115</v>
      </c>
      <c r="AE1113" s="60" t="str">
        <f aca="false">C1113&amp;" / "&amp;D1113</f>
        <v> / </v>
      </c>
    </row>
    <row r="1114" customFormat="false" ht="26.25" hidden="false" customHeight="true" outlineLevel="0" collapsed="false">
      <c r="B1114" s="56" t="str">
        <f aca="false">IF(C1114="","",B1113+1)</f>
        <v/>
      </c>
      <c r="C1114" s="57"/>
      <c r="D1114" s="58"/>
      <c r="E1114" s="60"/>
      <c r="F1114" s="50"/>
      <c r="G1114" s="50"/>
      <c r="R1114" s="48" t="n">
        <v>1116</v>
      </c>
      <c r="AE1114" s="60" t="str">
        <f aca="false">C1114&amp;" / "&amp;D1114</f>
        <v> / </v>
      </c>
    </row>
    <row r="1115" customFormat="false" ht="26.25" hidden="false" customHeight="true" outlineLevel="0" collapsed="false">
      <c r="B1115" s="56" t="str">
        <f aca="false">IF(C1115="","",B1114+1)</f>
        <v/>
      </c>
      <c r="C1115" s="57"/>
      <c r="D1115" s="58"/>
      <c r="E1115" s="60"/>
      <c r="F1115" s="50"/>
      <c r="G1115" s="50"/>
      <c r="R1115" s="48" t="n">
        <v>1117</v>
      </c>
      <c r="AE1115" s="60" t="str">
        <f aca="false">C1115&amp;" / "&amp;D1115</f>
        <v> / </v>
      </c>
    </row>
    <row r="1116" customFormat="false" ht="26.25" hidden="false" customHeight="true" outlineLevel="0" collapsed="false">
      <c r="B1116" s="56" t="str">
        <f aca="false">IF(C1116="","",B1115+1)</f>
        <v/>
      </c>
      <c r="C1116" s="57"/>
      <c r="D1116" s="58"/>
      <c r="E1116" s="60"/>
      <c r="F1116" s="50"/>
      <c r="G1116" s="50"/>
      <c r="R1116" s="48" t="n">
        <v>1118</v>
      </c>
      <c r="AE1116" s="60" t="str">
        <f aca="false">C1116&amp;" / "&amp;D1116</f>
        <v> / </v>
      </c>
    </row>
    <row r="1117" customFormat="false" ht="26.25" hidden="false" customHeight="true" outlineLevel="0" collapsed="false">
      <c r="B1117" s="56" t="str">
        <f aca="false">IF(C1117="","",B1116+1)</f>
        <v/>
      </c>
      <c r="C1117" s="57"/>
      <c r="D1117" s="58"/>
      <c r="E1117" s="60"/>
      <c r="F1117" s="50"/>
      <c r="G1117" s="50"/>
      <c r="R1117" s="48" t="n">
        <v>1119</v>
      </c>
      <c r="AE1117" s="60" t="str">
        <f aca="false">C1117&amp;" / "&amp;D1117</f>
        <v> / </v>
      </c>
    </row>
    <row r="1118" customFormat="false" ht="26.25" hidden="false" customHeight="true" outlineLevel="0" collapsed="false">
      <c r="B1118" s="56" t="str">
        <f aca="false">IF(C1118="","",B1117+1)</f>
        <v/>
      </c>
      <c r="C1118" s="57"/>
      <c r="D1118" s="58"/>
      <c r="E1118" s="60"/>
      <c r="F1118" s="50"/>
      <c r="G1118" s="50"/>
      <c r="R1118" s="48" t="n">
        <v>1120</v>
      </c>
      <c r="AE1118" s="60" t="str">
        <f aca="false">C1118&amp;" / "&amp;D1118</f>
        <v> / </v>
      </c>
    </row>
    <row r="1119" customFormat="false" ht="26.25" hidden="false" customHeight="true" outlineLevel="0" collapsed="false">
      <c r="B1119" s="56" t="str">
        <f aca="false">IF(C1119="","",B1118+1)</f>
        <v/>
      </c>
      <c r="C1119" s="57"/>
      <c r="D1119" s="58"/>
      <c r="E1119" s="60"/>
      <c r="F1119" s="50"/>
      <c r="G1119" s="50"/>
      <c r="R1119" s="48" t="n">
        <v>1121</v>
      </c>
      <c r="AE1119" s="60" t="str">
        <f aca="false">C1119&amp;" / "&amp;D1119</f>
        <v> / </v>
      </c>
    </row>
    <row r="1120" customFormat="false" ht="26.25" hidden="false" customHeight="true" outlineLevel="0" collapsed="false">
      <c r="B1120" s="56" t="str">
        <f aca="false">IF(C1120="","",B1119+1)</f>
        <v/>
      </c>
      <c r="C1120" s="57"/>
      <c r="D1120" s="58"/>
      <c r="E1120" s="60"/>
      <c r="F1120" s="50"/>
      <c r="G1120" s="50"/>
      <c r="R1120" s="48" t="n">
        <v>1122</v>
      </c>
      <c r="AE1120" s="60" t="str">
        <f aca="false">C1120&amp;" / "&amp;D1120</f>
        <v> / </v>
      </c>
    </row>
    <row r="1121" customFormat="false" ht="26.25" hidden="false" customHeight="true" outlineLevel="0" collapsed="false">
      <c r="B1121" s="56" t="str">
        <f aca="false">IF(C1121="","",B1120+1)</f>
        <v/>
      </c>
      <c r="C1121" s="57"/>
      <c r="D1121" s="58"/>
      <c r="E1121" s="60"/>
      <c r="F1121" s="50"/>
      <c r="G1121" s="50"/>
      <c r="R1121" s="48" t="n">
        <v>1123</v>
      </c>
      <c r="AE1121" s="60" t="str">
        <f aca="false">C1121&amp;" / "&amp;D1121</f>
        <v> / </v>
      </c>
    </row>
    <row r="1122" customFormat="false" ht="26.25" hidden="false" customHeight="true" outlineLevel="0" collapsed="false">
      <c r="B1122" s="56" t="str">
        <f aca="false">IF(C1122="","",B1121+1)</f>
        <v/>
      </c>
      <c r="C1122" s="57"/>
      <c r="D1122" s="58"/>
      <c r="E1122" s="60"/>
      <c r="F1122" s="50"/>
      <c r="G1122" s="50"/>
      <c r="R1122" s="48" t="n">
        <v>1124</v>
      </c>
      <c r="AE1122" s="60" t="str">
        <f aca="false">C1122&amp;" / "&amp;D1122</f>
        <v> / </v>
      </c>
    </row>
    <row r="1123" customFormat="false" ht="26.25" hidden="false" customHeight="true" outlineLevel="0" collapsed="false">
      <c r="B1123" s="56" t="str">
        <f aca="false">IF(C1123="","",B1122+1)</f>
        <v/>
      </c>
      <c r="C1123" s="57"/>
      <c r="D1123" s="58"/>
      <c r="E1123" s="60"/>
      <c r="F1123" s="50"/>
      <c r="G1123" s="50"/>
      <c r="R1123" s="48" t="n">
        <v>1125</v>
      </c>
      <c r="AE1123" s="60" t="str">
        <f aca="false">C1123&amp;" / "&amp;D1123</f>
        <v> / </v>
      </c>
    </row>
    <row r="1124" customFormat="false" ht="26.25" hidden="false" customHeight="true" outlineLevel="0" collapsed="false">
      <c r="B1124" s="56" t="str">
        <f aca="false">IF(C1124="","",B1123+1)</f>
        <v/>
      </c>
      <c r="C1124" s="57"/>
      <c r="D1124" s="58"/>
      <c r="E1124" s="60"/>
      <c r="F1124" s="50"/>
      <c r="G1124" s="50"/>
      <c r="R1124" s="48" t="n">
        <v>1126</v>
      </c>
      <c r="AE1124" s="60" t="str">
        <f aca="false">C1124&amp;" / "&amp;D1124</f>
        <v> / </v>
      </c>
    </row>
    <row r="1125" customFormat="false" ht="26.25" hidden="false" customHeight="true" outlineLevel="0" collapsed="false">
      <c r="B1125" s="56" t="str">
        <f aca="false">IF(C1125="","",B1124+1)</f>
        <v/>
      </c>
      <c r="C1125" s="57"/>
      <c r="D1125" s="58"/>
      <c r="E1125" s="60"/>
      <c r="F1125" s="50"/>
      <c r="G1125" s="50"/>
      <c r="R1125" s="48" t="n">
        <v>1127</v>
      </c>
      <c r="AE1125" s="60" t="str">
        <f aca="false">C1125&amp;" / "&amp;D1125</f>
        <v> / </v>
      </c>
    </row>
    <row r="1126" customFormat="false" ht="26.25" hidden="false" customHeight="true" outlineLevel="0" collapsed="false">
      <c r="B1126" s="56" t="str">
        <f aca="false">IF(C1126="","",B1125+1)</f>
        <v/>
      </c>
      <c r="C1126" s="57"/>
      <c r="D1126" s="58"/>
      <c r="E1126" s="60"/>
      <c r="F1126" s="50"/>
      <c r="G1126" s="50"/>
      <c r="R1126" s="48" t="n">
        <v>1128</v>
      </c>
      <c r="AE1126" s="60" t="str">
        <f aca="false">C1126&amp;" / "&amp;D1126</f>
        <v> / </v>
      </c>
    </row>
    <row r="1127" customFormat="false" ht="26.25" hidden="false" customHeight="true" outlineLevel="0" collapsed="false">
      <c r="B1127" s="56" t="str">
        <f aca="false">IF(C1127="","",B1126+1)</f>
        <v/>
      </c>
      <c r="C1127" s="57"/>
      <c r="D1127" s="58"/>
      <c r="E1127" s="60"/>
      <c r="F1127" s="50"/>
      <c r="G1127" s="50"/>
      <c r="R1127" s="48" t="n">
        <v>1129</v>
      </c>
      <c r="AE1127" s="60" t="str">
        <f aca="false">C1127&amp;" / "&amp;D1127</f>
        <v> / </v>
      </c>
    </row>
    <row r="1128" customFormat="false" ht="26.25" hidden="false" customHeight="true" outlineLevel="0" collapsed="false">
      <c r="B1128" s="56" t="str">
        <f aca="false">IF(C1128="","",B1127+1)</f>
        <v/>
      </c>
      <c r="C1128" s="57"/>
      <c r="D1128" s="58"/>
      <c r="E1128" s="60"/>
      <c r="F1128" s="50"/>
      <c r="G1128" s="50"/>
      <c r="R1128" s="48" t="n">
        <v>1130</v>
      </c>
      <c r="AE1128" s="60" t="str">
        <f aca="false">C1128&amp;" / "&amp;D1128</f>
        <v> / </v>
      </c>
    </row>
    <row r="1129" customFormat="false" ht="26.25" hidden="false" customHeight="true" outlineLevel="0" collapsed="false">
      <c r="B1129" s="56" t="str">
        <f aca="false">IF(C1129="","",B1128+1)</f>
        <v/>
      </c>
      <c r="C1129" s="57"/>
      <c r="D1129" s="58"/>
      <c r="E1129" s="60"/>
      <c r="F1129" s="50"/>
      <c r="G1129" s="50"/>
      <c r="R1129" s="48" t="n">
        <v>1131</v>
      </c>
      <c r="AE1129" s="60" t="str">
        <f aca="false">C1129&amp;" / "&amp;D1129</f>
        <v> / </v>
      </c>
    </row>
    <row r="1130" customFormat="false" ht="26.25" hidden="false" customHeight="true" outlineLevel="0" collapsed="false">
      <c r="B1130" s="56" t="str">
        <f aca="false">IF(C1130="","",B1129+1)</f>
        <v/>
      </c>
      <c r="C1130" s="57"/>
      <c r="D1130" s="58"/>
      <c r="E1130" s="60"/>
      <c r="F1130" s="50"/>
      <c r="G1130" s="50"/>
      <c r="R1130" s="48" t="n">
        <v>1132</v>
      </c>
      <c r="AE1130" s="60" t="str">
        <f aca="false">C1130&amp;" / "&amp;D1130</f>
        <v> / </v>
      </c>
    </row>
    <row r="1131" customFormat="false" ht="26.25" hidden="false" customHeight="true" outlineLevel="0" collapsed="false">
      <c r="B1131" s="56" t="str">
        <f aca="false">IF(C1131="","",B1130+1)</f>
        <v/>
      </c>
      <c r="C1131" s="57"/>
      <c r="D1131" s="58"/>
      <c r="E1131" s="60"/>
      <c r="F1131" s="50"/>
      <c r="G1131" s="50"/>
      <c r="R1131" s="48" t="n">
        <v>1133</v>
      </c>
      <c r="AE1131" s="60" t="str">
        <f aca="false">C1131&amp;" / "&amp;D1131</f>
        <v> / </v>
      </c>
    </row>
    <row r="1132" customFormat="false" ht="26.25" hidden="false" customHeight="true" outlineLevel="0" collapsed="false">
      <c r="B1132" s="56" t="str">
        <f aca="false">IF(C1132="","",B1131+1)</f>
        <v/>
      </c>
      <c r="C1132" s="57"/>
      <c r="D1132" s="58"/>
      <c r="E1132" s="60"/>
      <c r="F1132" s="50"/>
      <c r="G1132" s="50"/>
      <c r="R1132" s="48" t="n">
        <v>1134</v>
      </c>
      <c r="AE1132" s="60" t="str">
        <f aca="false">C1132&amp;" / "&amp;D1132</f>
        <v> / </v>
      </c>
    </row>
    <row r="1133" customFormat="false" ht="26.25" hidden="false" customHeight="true" outlineLevel="0" collapsed="false">
      <c r="B1133" s="56" t="str">
        <f aca="false">IF(C1133="","",B1132+1)</f>
        <v/>
      </c>
      <c r="C1133" s="57"/>
      <c r="D1133" s="58"/>
      <c r="E1133" s="60"/>
      <c r="F1133" s="50"/>
      <c r="G1133" s="50"/>
      <c r="R1133" s="48" t="n">
        <v>1135</v>
      </c>
      <c r="AE1133" s="60" t="str">
        <f aca="false">C1133&amp;" / "&amp;D1133</f>
        <v> / </v>
      </c>
    </row>
    <row r="1134" customFormat="false" ht="26.25" hidden="false" customHeight="true" outlineLevel="0" collapsed="false">
      <c r="B1134" s="56" t="str">
        <f aca="false">IF(C1134="","",B1133+1)</f>
        <v/>
      </c>
      <c r="C1134" s="57"/>
      <c r="D1134" s="58"/>
      <c r="E1134" s="60"/>
      <c r="F1134" s="50"/>
      <c r="G1134" s="50"/>
      <c r="R1134" s="48" t="n">
        <v>1136</v>
      </c>
      <c r="AE1134" s="60" t="str">
        <f aca="false">C1134&amp;" / "&amp;D1134</f>
        <v> / </v>
      </c>
    </row>
    <row r="1135" customFormat="false" ht="26.25" hidden="false" customHeight="true" outlineLevel="0" collapsed="false">
      <c r="B1135" s="56" t="str">
        <f aca="false">IF(C1135="","",B1134+1)</f>
        <v/>
      </c>
      <c r="C1135" s="57"/>
      <c r="D1135" s="58"/>
      <c r="E1135" s="60"/>
      <c r="F1135" s="50"/>
      <c r="G1135" s="50"/>
      <c r="R1135" s="48" t="n">
        <v>1137</v>
      </c>
      <c r="AE1135" s="60" t="str">
        <f aca="false">C1135&amp;" / "&amp;D1135</f>
        <v> / </v>
      </c>
    </row>
    <row r="1136" customFormat="false" ht="26.25" hidden="false" customHeight="true" outlineLevel="0" collapsed="false">
      <c r="B1136" s="56" t="str">
        <f aca="false">IF(C1136="","",B1135+1)</f>
        <v/>
      </c>
      <c r="C1136" s="57"/>
      <c r="D1136" s="58"/>
      <c r="E1136" s="60"/>
      <c r="F1136" s="50"/>
      <c r="G1136" s="50"/>
      <c r="R1136" s="48" t="n">
        <v>1138</v>
      </c>
      <c r="AE1136" s="60" t="str">
        <f aca="false">C1136&amp;" / "&amp;D1136</f>
        <v> / </v>
      </c>
    </row>
    <row r="1137" customFormat="false" ht="26.25" hidden="false" customHeight="true" outlineLevel="0" collapsed="false">
      <c r="B1137" s="56" t="str">
        <f aca="false">IF(C1137="","",B1136+1)</f>
        <v/>
      </c>
      <c r="C1137" s="57"/>
      <c r="D1137" s="58"/>
      <c r="E1137" s="60"/>
      <c r="F1137" s="50"/>
      <c r="G1137" s="50"/>
      <c r="R1137" s="48" t="n">
        <v>1139</v>
      </c>
      <c r="AE1137" s="60" t="str">
        <f aca="false">C1137&amp;" / "&amp;D1137</f>
        <v> / </v>
      </c>
    </row>
    <row r="1138" customFormat="false" ht="26.25" hidden="false" customHeight="true" outlineLevel="0" collapsed="false">
      <c r="B1138" s="56" t="str">
        <f aca="false">IF(C1138="","",B1137+1)</f>
        <v/>
      </c>
      <c r="C1138" s="57"/>
      <c r="D1138" s="58"/>
      <c r="E1138" s="60"/>
      <c r="F1138" s="50"/>
      <c r="G1138" s="50"/>
      <c r="R1138" s="48" t="n">
        <v>1140</v>
      </c>
      <c r="AE1138" s="60" t="str">
        <f aca="false">C1138&amp;" / "&amp;D1138</f>
        <v> / </v>
      </c>
    </row>
    <row r="1139" customFormat="false" ht="26.25" hidden="false" customHeight="true" outlineLevel="0" collapsed="false">
      <c r="B1139" s="56" t="str">
        <f aca="false">IF(C1139="","",B1138+1)</f>
        <v/>
      </c>
      <c r="C1139" s="57"/>
      <c r="D1139" s="58"/>
      <c r="E1139" s="60"/>
      <c r="F1139" s="50"/>
      <c r="G1139" s="50"/>
      <c r="R1139" s="48" t="n">
        <v>1141</v>
      </c>
      <c r="AE1139" s="60" t="str">
        <f aca="false">C1139&amp;" / "&amp;D1139</f>
        <v> / </v>
      </c>
    </row>
    <row r="1140" customFormat="false" ht="26.25" hidden="false" customHeight="true" outlineLevel="0" collapsed="false">
      <c r="B1140" s="56" t="str">
        <f aca="false">IF(C1140="","",B1139+1)</f>
        <v/>
      </c>
      <c r="C1140" s="57"/>
      <c r="D1140" s="58"/>
      <c r="E1140" s="60"/>
      <c r="F1140" s="50"/>
      <c r="G1140" s="50"/>
      <c r="R1140" s="48" t="n">
        <v>1142</v>
      </c>
      <c r="AE1140" s="60" t="str">
        <f aca="false">C1140&amp;" / "&amp;D1140</f>
        <v> / </v>
      </c>
    </row>
    <row r="1141" customFormat="false" ht="26.25" hidden="false" customHeight="true" outlineLevel="0" collapsed="false">
      <c r="B1141" s="56" t="str">
        <f aca="false">IF(C1141="","",B1140+1)</f>
        <v/>
      </c>
      <c r="C1141" s="57"/>
      <c r="D1141" s="58"/>
      <c r="E1141" s="60"/>
      <c r="F1141" s="50"/>
      <c r="G1141" s="50"/>
      <c r="R1141" s="48" t="n">
        <v>1143</v>
      </c>
      <c r="AE1141" s="60" t="str">
        <f aca="false">C1141&amp;" / "&amp;D1141</f>
        <v> / </v>
      </c>
    </row>
    <row r="1142" customFormat="false" ht="26.25" hidden="false" customHeight="true" outlineLevel="0" collapsed="false">
      <c r="B1142" s="56" t="str">
        <f aca="false">IF(C1142="","",B1141+1)</f>
        <v/>
      </c>
      <c r="C1142" s="57"/>
      <c r="D1142" s="58"/>
      <c r="E1142" s="60"/>
      <c r="F1142" s="50"/>
      <c r="G1142" s="50"/>
      <c r="R1142" s="48" t="n">
        <v>1144</v>
      </c>
      <c r="AE1142" s="60" t="str">
        <f aca="false">C1142&amp;" / "&amp;D1142</f>
        <v> / </v>
      </c>
    </row>
    <row r="1143" customFormat="false" ht="26.25" hidden="false" customHeight="true" outlineLevel="0" collapsed="false">
      <c r="B1143" s="56" t="str">
        <f aca="false">IF(C1143="","",B1142+1)</f>
        <v/>
      </c>
      <c r="C1143" s="57"/>
      <c r="D1143" s="58"/>
      <c r="E1143" s="60"/>
      <c r="F1143" s="50"/>
      <c r="G1143" s="50"/>
      <c r="R1143" s="48" t="n">
        <v>1145</v>
      </c>
      <c r="AE1143" s="60" t="str">
        <f aca="false">C1143&amp;" / "&amp;D1143</f>
        <v> / </v>
      </c>
    </row>
    <row r="1144" customFormat="false" ht="26.25" hidden="false" customHeight="true" outlineLevel="0" collapsed="false">
      <c r="B1144" s="56" t="str">
        <f aca="false">IF(C1144="","",B1143+1)</f>
        <v/>
      </c>
      <c r="C1144" s="57"/>
      <c r="D1144" s="58"/>
      <c r="E1144" s="60"/>
      <c r="F1144" s="50"/>
      <c r="G1144" s="50"/>
      <c r="R1144" s="48" t="n">
        <v>1146</v>
      </c>
      <c r="AE1144" s="60" t="str">
        <f aca="false">C1144&amp;" / "&amp;D1144</f>
        <v> / </v>
      </c>
    </row>
    <row r="1145" customFormat="false" ht="26.25" hidden="false" customHeight="true" outlineLevel="0" collapsed="false">
      <c r="B1145" s="56" t="str">
        <f aca="false">IF(C1145="","",B1144+1)</f>
        <v/>
      </c>
      <c r="C1145" s="57"/>
      <c r="D1145" s="58"/>
      <c r="E1145" s="60"/>
      <c r="F1145" s="50"/>
      <c r="G1145" s="50"/>
      <c r="R1145" s="48" t="n">
        <v>1147</v>
      </c>
      <c r="AE1145" s="60" t="str">
        <f aca="false">C1145&amp;" / "&amp;D1145</f>
        <v> / </v>
      </c>
    </row>
    <row r="1146" customFormat="false" ht="26.25" hidden="false" customHeight="true" outlineLevel="0" collapsed="false">
      <c r="B1146" s="56" t="str">
        <f aca="false">IF(C1146="","",B1145+1)</f>
        <v/>
      </c>
      <c r="C1146" s="57"/>
      <c r="D1146" s="58"/>
      <c r="E1146" s="60"/>
      <c r="F1146" s="50"/>
      <c r="G1146" s="50"/>
      <c r="R1146" s="48" t="n">
        <v>1148</v>
      </c>
      <c r="AE1146" s="60" t="str">
        <f aca="false">C1146&amp;" / "&amp;D1146</f>
        <v> / </v>
      </c>
    </row>
    <row r="1147" customFormat="false" ht="26.25" hidden="false" customHeight="true" outlineLevel="0" collapsed="false">
      <c r="B1147" s="56" t="str">
        <f aca="false">IF(C1147="","",B1146+1)</f>
        <v/>
      </c>
      <c r="C1147" s="57"/>
      <c r="D1147" s="58"/>
      <c r="E1147" s="60"/>
      <c r="F1147" s="50"/>
      <c r="G1147" s="50"/>
      <c r="R1147" s="48" t="n">
        <v>1149</v>
      </c>
      <c r="AE1147" s="60" t="str">
        <f aca="false">C1147&amp;" / "&amp;D1147</f>
        <v> / </v>
      </c>
    </row>
    <row r="1148" customFormat="false" ht="26.25" hidden="false" customHeight="true" outlineLevel="0" collapsed="false">
      <c r="B1148" s="56" t="str">
        <f aca="false">IF(C1148="","",B1147+1)</f>
        <v/>
      </c>
      <c r="C1148" s="57"/>
      <c r="D1148" s="58"/>
      <c r="E1148" s="60"/>
      <c r="F1148" s="50"/>
      <c r="G1148" s="50"/>
      <c r="R1148" s="48" t="n">
        <v>1150</v>
      </c>
      <c r="AE1148" s="60" t="str">
        <f aca="false">C1148&amp;" / "&amp;D1148</f>
        <v> / </v>
      </c>
    </row>
    <row r="1149" customFormat="false" ht="26.25" hidden="false" customHeight="true" outlineLevel="0" collapsed="false">
      <c r="B1149" s="56" t="str">
        <f aca="false">IF(C1149="","",B1148+1)</f>
        <v/>
      </c>
      <c r="C1149" s="57"/>
      <c r="D1149" s="58"/>
      <c r="E1149" s="60"/>
      <c r="F1149" s="50"/>
      <c r="G1149" s="50"/>
      <c r="R1149" s="48" t="n">
        <v>1151</v>
      </c>
      <c r="AE1149" s="60" t="str">
        <f aca="false">C1149&amp;" / "&amp;D1149</f>
        <v> / </v>
      </c>
    </row>
    <row r="1150" customFormat="false" ht="26.25" hidden="false" customHeight="true" outlineLevel="0" collapsed="false">
      <c r="B1150" s="56" t="str">
        <f aca="false">IF(C1150="","",B1149+1)</f>
        <v/>
      </c>
      <c r="C1150" s="57"/>
      <c r="D1150" s="58"/>
      <c r="E1150" s="60"/>
      <c r="F1150" s="50"/>
      <c r="G1150" s="50"/>
      <c r="R1150" s="48" t="n">
        <v>1152</v>
      </c>
      <c r="AE1150" s="60" t="str">
        <f aca="false">C1150&amp;" / "&amp;D1150</f>
        <v> / </v>
      </c>
    </row>
    <row r="1151" customFormat="false" ht="26.25" hidden="false" customHeight="true" outlineLevel="0" collapsed="false">
      <c r="B1151" s="56" t="str">
        <f aca="false">IF(C1151="","",B1150+1)</f>
        <v/>
      </c>
      <c r="C1151" s="57"/>
      <c r="D1151" s="58"/>
      <c r="E1151" s="60"/>
      <c r="F1151" s="50"/>
      <c r="G1151" s="50"/>
      <c r="R1151" s="48" t="n">
        <v>1153</v>
      </c>
      <c r="AE1151" s="60" t="str">
        <f aca="false">C1151&amp;" / "&amp;D1151</f>
        <v> / </v>
      </c>
    </row>
    <row r="1152" customFormat="false" ht="26.25" hidden="false" customHeight="true" outlineLevel="0" collapsed="false">
      <c r="B1152" s="56" t="str">
        <f aca="false">IF(C1152="","",B1151+1)</f>
        <v/>
      </c>
      <c r="C1152" s="57"/>
      <c r="D1152" s="58"/>
      <c r="E1152" s="60"/>
      <c r="F1152" s="50"/>
      <c r="G1152" s="50"/>
      <c r="R1152" s="48" t="n">
        <v>1154</v>
      </c>
      <c r="AE1152" s="60" t="str">
        <f aca="false">C1152&amp;" / "&amp;D1152</f>
        <v> / </v>
      </c>
    </row>
    <row r="1153" customFormat="false" ht="26.25" hidden="false" customHeight="true" outlineLevel="0" collapsed="false">
      <c r="B1153" s="56" t="str">
        <f aca="false">IF(C1153="","",B1152+1)</f>
        <v/>
      </c>
      <c r="C1153" s="57"/>
      <c r="D1153" s="58"/>
      <c r="E1153" s="60"/>
      <c r="F1153" s="50"/>
      <c r="G1153" s="50"/>
      <c r="R1153" s="48" t="n">
        <v>1155</v>
      </c>
      <c r="AE1153" s="60" t="str">
        <f aca="false">C1153&amp;" / "&amp;D1153</f>
        <v> / </v>
      </c>
    </row>
    <row r="1154" customFormat="false" ht="26.25" hidden="false" customHeight="true" outlineLevel="0" collapsed="false">
      <c r="B1154" s="56" t="str">
        <f aca="false">IF(C1154="","",B1153+1)</f>
        <v/>
      </c>
      <c r="C1154" s="57"/>
      <c r="D1154" s="58"/>
      <c r="E1154" s="60"/>
      <c r="F1154" s="50"/>
      <c r="G1154" s="50"/>
      <c r="R1154" s="48" t="n">
        <v>1156</v>
      </c>
      <c r="AE1154" s="60" t="str">
        <f aca="false">C1154&amp;" / "&amp;D1154</f>
        <v> / </v>
      </c>
    </row>
    <row r="1155" customFormat="false" ht="26.25" hidden="false" customHeight="true" outlineLevel="0" collapsed="false">
      <c r="B1155" s="56" t="str">
        <f aca="false">IF(C1155="","",B1154+1)</f>
        <v/>
      </c>
      <c r="C1155" s="57"/>
      <c r="D1155" s="58"/>
      <c r="E1155" s="60"/>
      <c r="F1155" s="50"/>
      <c r="G1155" s="50"/>
      <c r="R1155" s="48" t="n">
        <v>1157</v>
      </c>
      <c r="AE1155" s="60" t="str">
        <f aca="false">C1155&amp;" / "&amp;D1155</f>
        <v> / </v>
      </c>
    </row>
    <row r="1156" customFormat="false" ht="26.25" hidden="false" customHeight="true" outlineLevel="0" collapsed="false">
      <c r="B1156" s="56" t="str">
        <f aca="false">IF(C1156="","",B1155+1)</f>
        <v/>
      </c>
      <c r="C1156" s="57"/>
      <c r="D1156" s="58"/>
      <c r="E1156" s="60"/>
      <c r="F1156" s="50"/>
      <c r="G1156" s="50"/>
      <c r="R1156" s="48" t="n">
        <v>1158</v>
      </c>
      <c r="AE1156" s="60" t="str">
        <f aca="false">C1156&amp;" / "&amp;D1156</f>
        <v> / </v>
      </c>
    </row>
    <row r="1157" customFormat="false" ht="26.25" hidden="false" customHeight="true" outlineLevel="0" collapsed="false">
      <c r="B1157" s="56" t="str">
        <f aca="false">IF(C1157="","",B1156+1)</f>
        <v/>
      </c>
      <c r="C1157" s="57"/>
      <c r="D1157" s="58"/>
      <c r="E1157" s="60"/>
      <c r="F1157" s="50"/>
      <c r="G1157" s="50"/>
      <c r="R1157" s="48" t="n">
        <v>1159</v>
      </c>
      <c r="AE1157" s="60" t="str">
        <f aca="false">C1157&amp;" / "&amp;D1157</f>
        <v> / </v>
      </c>
    </row>
    <row r="1158" customFormat="false" ht="26.25" hidden="false" customHeight="true" outlineLevel="0" collapsed="false">
      <c r="B1158" s="56" t="str">
        <f aca="false">IF(C1158="","",B1157+1)</f>
        <v/>
      </c>
      <c r="C1158" s="57"/>
      <c r="D1158" s="58"/>
      <c r="E1158" s="60"/>
      <c r="F1158" s="50"/>
      <c r="G1158" s="50"/>
      <c r="R1158" s="48" t="n">
        <v>1160</v>
      </c>
      <c r="AE1158" s="60" t="str">
        <f aca="false">C1158&amp;" / "&amp;D1158</f>
        <v> / </v>
      </c>
    </row>
    <row r="1159" customFormat="false" ht="26.25" hidden="false" customHeight="true" outlineLevel="0" collapsed="false">
      <c r="B1159" s="56" t="str">
        <f aca="false">IF(C1159="","",B1158+1)</f>
        <v/>
      </c>
      <c r="C1159" s="57"/>
      <c r="D1159" s="58"/>
      <c r="E1159" s="60"/>
      <c r="F1159" s="50"/>
      <c r="G1159" s="50"/>
      <c r="R1159" s="48" t="n">
        <v>1161</v>
      </c>
      <c r="AE1159" s="60" t="str">
        <f aca="false">C1159&amp;" / "&amp;D1159</f>
        <v> / </v>
      </c>
    </row>
    <row r="1160" customFormat="false" ht="26.25" hidden="false" customHeight="true" outlineLevel="0" collapsed="false">
      <c r="B1160" s="56" t="str">
        <f aca="false">IF(C1160="","",B1159+1)</f>
        <v/>
      </c>
      <c r="C1160" s="57"/>
      <c r="D1160" s="58"/>
      <c r="E1160" s="60"/>
      <c r="F1160" s="50"/>
      <c r="G1160" s="50"/>
      <c r="R1160" s="48" t="n">
        <v>1162</v>
      </c>
      <c r="AE1160" s="60" t="str">
        <f aca="false">C1160&amp;" / "&amp;D1160</f>
        <v> / </v>
      </c>
    </row>
    <row r="1161" customFormat="false" ht="26.25" hidden="false" customHeight="true" outlineLevel="0" collapsed="false">
      <c r="B1161" s="56" t="str">
        <f aca="false">IF(C1161="","",B1160+1)</f>
        <v/>
      </c>
      <c r="C1161" s="57"/>
      <c r="D1161" s="58"/>
      <c r="E1161" s="60"/>
      <c r="F1161" s="50"/>
      <c r="G1161" s="50"/>
      <c r="R1161" s="48" t="n">
        <v>1163</v>
      </c>
      <c r="AE1161" s="60" t="str">
        <f aca="false">C1161&amp;" / "&amp;D1161</f>
        <v> / </v>
      </c>
    </row>
    <row r="1162" customFormat="false" ht="26.25" hidden="false" customHeight="true" outlineLevel="0" collapsed="false">
      <c r="B1162" s="56" t="str">
        <f aca="false">IF(C1162="","",B1161+1)</f>
        <v/>
      </c>
      <c r="C1162" s="57"/>
      <c r="D1162" s="58"/>
      <c r="E1162" s="60"/>
      <c r="F1162" s="50"/>
      <c r="G1162" s="50"/>
      <c r="R1162" s="48" t="n">
        <v>1164</v>
      </c>
      <c r="AE1162" s="60" t="str">
        <f aca="false">C1162&amp;" / "&amp;D1162</f>
        <v> / </v>
      </c>
    </row>
    <row r="1163" customFormat="false" ht="26.25" hidden="false" customHeight="true" outlineLevel="0" collapsed="false">
      <c r="B1163" s="56" t="str">
        <f aca="false">IF(C1163="","",B1162+1)</f>
        <v/>
      </c>
      <c r="C1163" s="57"/>
      <c r="D1163" s="58"/>
      <c r="E1163" s="60"/>
      <c r="F1163" s="50"/>
      <c r="G1163" s="50"/>
      <c r="R1163" s="48" t="n">
        <v>1165</v>
      </c>
      <c r="AE1163" s="60" t="str">
        <f aca="false">C1163&amp;" / "&amp;D1163</f>
        <v> / </v>
      </c>
    </row>
    <row r="1164" customFormat="false" ht="26.25" hidden="false" customHeight="true" outlineLevel="0" collapsed="false">
      <c r="B1164" s="56" t="str">
        <f aca="false">IF(C1164="","",B1163+1)</f>
        <v/>
      </c>
      <c r="C1164" s="57"/>
      <c r="D1164" s="58"/>
      <c r="E1164" s="60"/>
      <c r="F1164" s="50"/>
      <c r="G1164" s="50"/>
      <c r="R1164" s="48" t="n">
        <v>1166</v>
      </c>
      <c r="AE1164" s="60" t="str">
        <f aca="false">C1164&amp;" / "&amp;D1164</f>
        <v> / </v>
      </c>
    </row>
    <row r="1165" customFormat="false" ht="26.25" hidden="false" customHeight="true" outlineLevel="0" collapsed="false">
      <c r="B1165" s="56" t="str">
        <f aca="false">IF(C1165="","",B1164+1)</f>
        <v/>
      </c>
      <c r="C1165" s="57"/>
      <c r="D1165" s="58"/>
      <c r="E1165" s="60"/>
      <c r="F1165" s="50"/>
      <c r="G1165" s="50"/>
      <c r="R1165" s="48" t="n">
        <v>1167</v>
      </c>
      <c r="AE1165" s="60" t="str">
        <f aca="false">C1165&amp;" / "&amp;D1165</f>
        <v> / </v>
      </c>
    </row>
    <row r="1166" customFormat="false" ht="26.25" hidden="false" customHeight="true" outlineLevel="0" collapsed="false">
      <c r="B1166" s="56" t="str">
        <f aca="false">IF(C1166="","",B1165+1)</f>
        <v/>
      </c>
      <c r="C1166" s="57"/>
      <c r="D1166" s="58"/>
      <c r="E1166" s="60"/>
      <c r="F1166" s="50"/>
      <c r="G1166" s="50"/>
      <c r="R1166" s="48" t="n">
        <v>1168</v>
      </c>
      <c r="AE1166" s="60" t="str">
        <f aca="false">C1166&amp;" / "&amp;D1166</f>
        <v> / </v>
      </c>
    </row>
    <row r="1167" customFormat="false" ht="26.25" hidden="false" customHeight="true" outlineLevel="0" collapsed="false">
      <c r="B1167" s="56" t="str">
        <f aca="false">IF(C1167="","",B1166+1)</f>
        <v/>
      </c>
      <c r="C1167" s="57"/>
      <c r="D1167" s="58"/>
      <c r="E1167" s="60"/>
      <c r="F1167" s="50"/>
      <c r="G1167" s="50"/>
      <c r="R1167" s="48" t="n">
        <v>1169</v>
      </c>
      <c r="AE1167" s="60" t="str">
        <f aca="false">C1167&amp;" / "&amp;D1167</f>
        <v> / </v>
      </c>
    </row>
    <row r="1168" customFormat="false" ht="26.25" hidden="false" customHeight="true" outlineLevel="0" collapsed="false">
      <c r="B1168" s="56" t="str">
        <f aca="false">IF(C1168="","",B1167+1)</f>
        <v/>
      </c>
      <c r="C1168" s="57"/>
      <c r="D1168" s="58"/>
      <c r="E1168" s="60"/>
      <c r="F1168" s="50"/>
      <c r="G1168" s="50"/>
      <c r="R1168" s="48" t="n">
        <v>1170</v>
      </c>
      <c r="AE1168" s="60" t="str">
        <f aca="false">C1168&amp;" / "&amp;D1168</f>
        <v> / </v>
      </c>
    </row>
    <row r="1169" customFormat="false" ht="26.25" hidden="false" customHeight="true" outlineLevel="0" collapsed="false">
      <c r="B1169" s="56" t="str">
        <f aca="false">IF(C1169="","",B1168+1)</f>
        <v/>
      </c>
      <c r="C1169" s="57"/>
      <c r="D1169" s="58"/>
      <c r="E1169" s="60"/>
      <c r="F1169" s="50"/>
      <c r="G1169" s="50"/>
      <c r="R1169" s="48" t="n">
        <v>1171</v>
      </c>
      <c r="AE1169" s="60" t="str">
        <f aca="false">C1169&amp;" / "&amp;D1169</f>
        <v> / </v>
      </c>
    </row>
    <row r="1170" customFormat="false" ht="26.25" hidden="false" customHeight="true" outlineLevel="0" collapsed="false">
      <c r="B1170" s="56" t="str">
        <f aca="false">IF(C1170="","",B1169+1)</f>
        <v/>
      </c>
      <c r="C1170" s="57"/>
      <c r="D1170" s="58"/>
      <c r="E1170" s="60"/>
      <c r="F1170" s="50"/>
      <c r="G1170" s="50"/>
      <c r="R1170" s="48" t="n">
        <v>1172</v>
      </c>
      <c r="AE1170" s="60" t="str">
        <f aca="false">C1170&amp;" / "&amp;D1170</f>
        <v> / </v>
      </c>
    </row>
    <row r="1171" customFormat="false" ht="26.25" hidden="false" customHeight="true" outlineLevel="0" collapsed="false">
      <c r="B1171" s="56" t="str">
        <f aca="false">IF(C1171="","",B1170+1)</f>
        <v/>
      </c>
      <c r="C1171" s="57"/>
      <c r="D1171" s="58"/>
      <c r="E1171" s="60"/>
      <c r="F1171" s="50"/>
      <c r="G1171" s="50"/>
      <c r="R1171" s="48" t="n">
        <v>1173</v>
      </c>
      <c r="AE1171" s="60" t="str">
        <f aca="false">C1171&amp;" / "&amp;D1171</f>
        <v> / </v>
      </c>
    </row>
    <row r="1172" customFormat="false" ht="26.25" hidden="false" customHeight="true" outlineLevel="0" collapsed="false">
      <c r="B1172" s="56" t="str">
        <f aca="false">IF(C1172="","",B1171+1)</f>
        <v/>
      </c>
      <c r="C1172" s="57"/>
      <c r="D1172" s="58"/>
      <c r="E1172" s="60"/>
      <c r="F1172" s="50"/>
      <c r="G1172" s="50"/>
      <c r="R1172" s="48" t="n">
        <v>1174</v>
      </c>
      <c r="AE1172" s="60" t="str">
        <f aca="false">C1172&amp;" / "&amp;D1172</f>
        <v> / </v>
      </c>
    </row>
    <row r="1173" customFormat="false" ht="26.25" hidden="false" customHeight="true" outlineLevel="0" collapsed="false">
      <c r="B1173" s="56" t="str">
        <f aca="false">IF(C1173="","",B1172+1)</f>
        <v/>
      </c>
      <c r="C1173" s="57"/>
      <c r="D1173" s="58"/>
      <c r="E1173" s="60"/>
      <c r="F1173" s="50"/>
      <c r="G1173" s="50"/>
      <c r="R1173" s="48" t="n">
        <v>1175</v>
      </c>
      <c r="AE1173" s="60" t="str">
        <f aca="false">C1173&amp;" / "&amp;D1173</f>
        <v> / </v>
      </c>
    </row>
    <row r="1174" customFormat="false" ht="26.25" hidden="false" customHeight="true" outlineLevel="0" collapsed="false">
      <c r="B1174" s="56" t="str">
        <f aca="false">IF(C1174="","",B1173+1)</f>
        <v/>
      </c>
      <c r="C1174" s="57"/>
      <c r="D1174" s="58"/>
      <c r="E1174" s="60"/>
      <c r="F1174" s="50"/>
      <c r="G1174" s="50"/>
      <c r="R1174" s="48" t="n">
        <v>1176</v>
      </c>
      <c r="AE1174" s="60" t="str">
        <f aca="false">C1174&amp;" / "&amp;D1174</f>
        <v> / </v>
      </c>
    </row>
    <row r="1175" customFormat="false" ht="26.25" hidden="false" customHeight="true" outlineLevel="0" collapsed="false">
      <c r="B1175" s="56" t="str">
        <f aca="false">IF(C1175="","",B1174+1)</f>
        <v/>
      </c>
      <c r="C1175" s="57"/>
      <c r="D1175" s="58"/>
      <c r="E1175" s="60"/>
      <c r="F1175" s="50"/>
      <c r="G1175" s="50"/>
      <c r="R1175" s="48" t="n">
        <v>1177</v>
      </c>
      <c r="AE1175" s="60" t="str">
        <f aca="false">C1175&amp;" / "&amp;D1175</f>
        <v> / </v>
      </c>
    </row>
    <row r="1176" customFormat="false" ht="26.25" hidden="false" customHeight="true" outlineLevel="0" collapsed="false">
      <c r="B1176" s="56" t="str">
        <f aca="false">IF(C1176="","",B1175+1)</f>
        <v/>
      </c>
      <c r="C1176" s="57"/>
      <c r="D1176" s="58"/>
      <c r="E1176" s="60"/>
      <c r="F1176" s="50"/>
      <c r="G1176" s="50"/>
      <c r="R1176" s="48" t="n">
        <v>1178</v>
      </c>
      <c r="AE1176" s="60" t="str">
        <f aca="false">C1176&amp;" / "&amp;D1176</f>
        <v> / </v>
      </c>
    </row>
    <row r="1177" customFormat="false" ht="26.25" hidden="false" customHeight="true" outlineLevel="0" collapsed="false">
      <c r="B1177" s="56" t="str">
        <f aca="false">IF(C1177="","",B1176+1)</f>
        <v/>
      </c>
      <c r="C1177" s="57"/>
      <c r="D1177" s="58"/>
      <c r="E1177" s="60"/>
      <c r="F1177" s="50"/>
      <c r="G1177" s="50"/>
      <c r="R1177" s="48" t="n">
        <v>1179</v>
      </c>
      <c r="AE1177" s="60" t="str">
        <f aca="false">C1177&amp;" / "&amp;D1177</f>
        <v> / </v>
      </c>
    </row>
    <row r="1178" customFormat="false" ht="26.25" hidden="false" customHeight="true" outlineLevel="0" collapsed="false">
      <c r="B1178" s="56" t="str">
        <f aca="false">IF(C1178="","",B1177+1)</f>
        <v/>
      </c>
      <c r="C1178" s="57"/>
      <c r="D1178" s="58"/>
      <c r="E1178" s="60"/>
      <c r="F1178" s="50"/>
      <c r="G1178" s="50"/>
      <c r="R1178" s="48" t="n">
        <v>1180</v>
      </c>
      <c r="AE1178" s="60" t="str">
        <f aca="false">C1178&amp;" / "&amp;D1178</f>
        <v> / </v>
      </c>
    </row>
    <row r="1179" customFormat="false" ht="26.25" hidden="false" customHeight="true" outlineLevel="0" collapsed="false">
      <c r="B1179" s="56" t="str">
        <f aca="false">IF(C1179="","",B1178+1)</f>
        <v/>
      </c>
      <c r="C1179" s="57"/>
      <c r="D1179" s="58"/>
      <c r="E1179" s="60"/>
      <c r="F1179" s="50"/>
      <c r="G1179" s="50"/>
      <c r="R1179" s="48" t="n">
        <v>1181</v>
      </c>
      <c r="AE1179" s="60" t="str">
        <f aca="false">C1179&amp;" / "&amp;D1179</f>
        <v> / </v>
      </c>
    </row>
    <row r="1180" customFormat="false" ht="26.25" hidden="false" customHeight="true" outlineLevel="0" collapsed="false">
      <c r="B1180" s="56" t="str">
        <f aca="false">IF(C1180="","",B1179+1)</f>
        <v/>
      </c>
      <c r="C1180" s="57"/>
      <c r="D1180" s="58"/>
      <c r="E1180" s="60"/>
      <c r="F1180" s="50"/>
      <c r="G1180" s="50"/>
      <c r="R1180" s="48" t="n">
        <v>1182</v>
      </c>
      <c r="AE1180" s="60" t="str">
        <f aca="false">C1180&amp;" / "&amp;D1180</f>
        <v> / </v>
      </c>
    </row>
    <row r="1181" customFormat="false" ht="26.25" hidden="false" customHeight="true" outlineLevel="0" collapsed="false">
      <c r="B1181" s="56" t="str">
        <f aca="false">IF(C1181="","",B1180+1)</f>
        <v/>
      </c>
      <c r="C1181" s="57"/>
      <c r="D1181" s="58"/>
      <c r="E1181" s="60"/>
      <c r="F1181" s="50"/>
      <c r="G1181" s="50"/>
      <c r="R1181" s="48" t="n">
        <v>1183</v>
      </c>
      <c r="AE1181" s="60" t="str">
        <f aca="false">C1181&amp;" / "&amp;D1181</f>
        <v> / </v>
      </c>
    </row>
    <row r="1182" customFormat="false" ht="26.25" hidden="false" customHeight="true" outlineLevel="0" collapsed="false">
      <c r="B1182" s="56" t="str">
        <f aca="false">IF(C1182="","",B1181+1)</f>
        <v/>
      </c>
      <c r="C1182" s="57"/>
      <c r="D1182" s="58"/>
      <c r="E1182" s="60"/>
      <c r="F1182" s="50"/>
      <c r="G1182" s="50"/>
      <c r="R1182" s="48" t="n">
        <v>1184</v>
      </c>
      <c r="AE1182" s="60" t="str">
        <f aca="false">C1182&amp;" / "&amp;D1182</f>
        <v> / </v>
      </c>
    </row>
    <row r="1183" customFormat="false" ht="26.25" hidden="false" customHeight="true" outlineLevel="0" collapsed="false">
      <c r="B1183" s="56" t="str">
        <f aca="false">IF(C1183="","",B1182+1)</f>
        <v/>
      </c>
      <c r="C1183" s="57"/>
      <c r="D1183" s="58"/>
      <c r="E1183" s="60"/>
      <c r="F1183" s="50"/>
      <c r="G1183" s="50"/>
      <c r="R1183" s="48" t="n">
        <v>1185</v>
      </c>
      <c r="AE1183" s="60" t="str">
        <f aca="false">C1183&amp;" / "&amp;D1183</f>
        <v> / </v>
      </c>
    </row>
    <row r="1184" customFormat="false" ht="26.25" hidden="false" customHeight="true" outlineLevel="0" collapsed="false">
      <c r="B1184" s="56" t="str">
        <f aca="false">IF(C1184="","",B1183+1)</f>
        <v/>
      </c>
      <c r="C1184" s="57"/>
      <c r="D1184" s="58"/>
      <c r="E1184" s="60"/>
      <c r="F1184" s="50"/>
      <c r="G1184" s="50"/>
      <c r="R1184" s="48" t="n">
        <v>1186</v>
      </c>
      <c r="AE1184" s="60" t="str">
        <f aca="false">C1184&amp;" / "&amp;D1184</f>
        <v> / </v>
      </c>
    </row>
    <row r="1185" customFormat="false" ht="26.25" hidden="false" customHeight="true" outlineLevel="0" collapsed="false">
      <c r="B1185" s="56" t="str">
        <f aca="false">IF(C1185="","",B1184+1)</f>
        <v/>
      </c>
      <c r="C1185" s="57"/>
      <c r="D1185" s="58"/>
      <c r="E1185" s="60"/>
      <c r="F1185" s="50"/>
      <c r="G1185" s="50"/>
      <c r="R1185" s="48" t="n">
        <v>1187</v>
      </c>
      <c r="AE1185" s="60" t="str">
        <f aca="false">C1185&amp;" / "&amp;D1185</f>
        <v> / </v>
      </c>
    </row>
    <row r="1186" customFormat="false" ht="26.25" hidden="false" customHeight="true" outlineLevel="0" collapsed="false">
      <c r="B1186" s="56" t="str">
        <f aca="false">IF(C1186="","",B1185+1)</f>
        <v/>
      </c>
      <c r="C1186" s="57"/>
      <c r="D1186" s="58"/>
      <c r="E1186" s="60"/>
      <c r="F1186" s="50"/>
      <c r="G1186" s="50"/>
      <c r="R1186" s="48" t="n">
        <v>1188</v>
      </c>
      <c r="AE1186" s="60" t="str">
        <f aca="false">C1186&amp;" / "&amp;D1186</f>
        <v> / </v>
      </c>
    </row>
    <row r="1187" customFormat="false" ht="26.25" hidden="false" customHeight="true" outlineLevel="0" collapsed="false">
      <c r="B1187" s="56" t="str">
        <f aca="false">IF(C1187="","",B1186+1)</f>
        <v/>
      </c>
      <c r="C1187" s="57"/>
      <c r="D1187" s="58"/>
      <c r="E1187" s="60"/>
      <c r="F1187" s="50"/>
      <c r="G1187" s="50"/>
      <c r="R1187" s="48" t="n">
        <v>1189</v>
      </c>
      <c r="AE1187" s="60" t="str">
        <f aca="false">C1187&amp;" / "&amp;D1187</f>
        <v> / </v>
      </c>
    </row>
    <row r="1188" customFormat="false" ht="26.25" hidden="false" customHeight="true" outlineLevel="0" collapsed="false">
      <c r="B1188" s="56" t="str">
        <f aca="false">IF(C1188="","",B1187+1)</f>
        <v/>
      </c>
      <c r="C1188" s="57"/>
      <c r="D1188" s="58"/>
      <c r="E1188" s="60"/>
      <c r="F1188" s="50"/>
      <c r="G1188" s="50"/>
      <c r="R1188" s="48" t="n">
        <v>1190</v>
      </c>
      <c r="AE1188" s="60" t="str">
        <f aca="false">C1188&amp;" / "&amp;D1188</f>
        <v> / </v>
      </c>
    </row>
    <row r="1189" customFormat="false" ht="26.25" hidden="false" customHeight="true" outlineLevel="0" collapsed="false">
      <c r="B1189" s="56" t="str">
        <f aca="false">IF(C1189="","",B1188+1)</f>
        <v/>
      </c>
      <c r="C1189" s="57"/>
      <c r="D1189" s="58"/>
      <c r="E1189" s="60"/>
      <c r="F1189" s="50"/>
      <c r="G1189" s="50"/>
      <c r="R1189" s="48" t="n">
        <v>1191</v>
      </c>
      <c r="AE1189" s="60" t="str">
        <f aca="false">C1189&amp;" / "&amp;D1189</f>
        <v> / </v>
      </c>
    </row>
    <row r="1190" customFormat="false" ht="26.25" hidden="false" customHeight="true" outlineLevel="0" collapsed="false">
      <c r="B1190" s="56" t="str">
        <f aca="false">IF(C1190="","",B1189+1)</f>
        <v/>
      </c>
      <c r="C1190" s="57"/>
      <c r="D1190" s="58"/>
      <c r="E1190" s="60"/>
      <c r="F1190" s="50"/>
      <c r="G1190" s="50"/>
      <c r="R1190" s="48" t="n">
        <v>1192</v>
      </c>
      <c r="AE1190" s="60" t="str">
        <f aca="false">C1190&amp;" / "&amp;D1190</f>
        <v> / </v>
      </c>
    </row>
    <row r="1191" customFormat="false" ht="26.25" hidden="false" customHeight="true" outlineLevel="0" collapsed="false">
      <c r="B1191" s="56" t="str">
        <f aca="false">IF(C1191="","",B1190+1)</f>
        <v/>
      </c>
      <c r="C1191" s="57"/>
      <c r="D1191" s="58"/>
      <c r="E1191" s="60"/>
      <c r="F1191" s="50"/>
      <c r="G1191" s="50"/>
      <c r="R1191" s="48" t="n">
        <v>1193</v>
      </c>
      <c r="AE1191" s="60" t="str">
        <f aca="false">C1191&amp;" / "&amp;D1191</f>
        <v> / </v>
      </c>
    </row>
    <row r="1192" customFormat="false" ht="26.25" hidden="false" customHeight="true" outlineLevel="0" collapsed="false">
      <c r="B1192" s="56" t="str">
        <f aca="false">IF(C1192="","",B1191+1)</f>
        <v/>
      </c>
      <c r="C1192" s="57"/>
      <c r="D1192" s="58"/>
      <c r="E1192" s="60"/>
      <c r="F1192" s="50"/>
      <c r="G1192" s="50"/>
      <c r="R1192" s="48" t="n">
        <v>1194</v>
      </c>
      <c r="AE1192" s="60" t="str">
        <f aca="false">C1192&amp;" / "&amp;D1192</f>
        <v> / </v>
      </c>
    </row>
    <row r="1193" customFormat="false" ht="26.25" hidden="false" customHeight="true" outlineLevel="0" collapsed="false">
      <c r="B1193" s="56" t="str">
        <f aca="false">IF(C1193="","",B1192+1)</f>
        <v/>
      </c>
      <c r="C1193" s="57"/>
      <c r="D1193" s="58"/>
      <c r="E1193" s="60"/>
      <c r="F1193" s="50"/>
      <c r="G1193" s="50"/>
      <c r="R1193" s="48" t="n">
        <v>1195</v>
      </c>
      <c r="AE1193" s="60" t="str">
        <f aca="false">C1193&amp;" / "&amp;D1193</f>
        <v> / </v>
      </c>
    </row>
    <row r="1194" customFormat="false" ht="26.25" hidden="false" customHeight="true" outlineLevel="0" collapsed="false">
      <c r="B1194" s="56" t="str">
        <f aca="false">IF(C1194="","",B1193+1)</f>
        <v/>
      </c>
      <c r="C1194" s="57"/>
      <c r="D1194" s="58"/>
      <c r="E1194" s="60"/>
      <c r="F1194" s="50"/>
      <c r="G1194" s="50"/>
      <c r="R1194" s="48" t="n">
        <v>1196</v>
      </c>
      <c r="AE1194" s="60" t="str">
        <f aca="false">C1194&amp;" / "&amp;D1194</f>
        <v> / </v>
      </c>
    </row>
    <row r="1195" customFormat="false" ht="26.25" hidden="false" customHeight="true" outlineLevel="0" collapsed="false">
      <c r="B1195" s="56" t="str">
        <f aca="false">IF(C1195="","",B1194+1)</f>
        <v/>
      </c>
      <c r="C1195" s="57"/>
      <c r="D1195" s="58"/>
      <c r="E1195" s="60"/>
      <c r="F1195" s="50"/>
      <c r="G1195" s="50"/>
      <c r="R1195" s="48" t="n">
        <v>1197</v>
      </c>
      <c r="AE1195" s="60" t="str">
        <f aca="false">C1195&amp;" / "&amp;D1195</f>
        <v> / </v>
      </c>
    </row>
    <row r="1196" customFormat="false" ht="26.25" hidden="false" customHeight="true" outlineLevel="0" collapsed="false">
      <c r="B1196" s="56" t="str">
        <f aca="false">IF(C1196="","",B1195+1)</f>
        <v/>
      </c>
      <c r="C1196" s="57"/>
      <c r="D1196" s="58"/>
      <c r="E1196" s="60"/>
      <c r="F1196" s="50"/>
      <c r="G1196" s="50"/>
      <c r="R1196" s="48" t="n">
        <v>1198</v>
      </c>
      <c r="AE1196" s="60" t="str">
        <f aca="false">C1196&amp;" / "&amp;D1196</f>
        <v> / </v>
      </c>
    </row>
    <row r="1197" customFormat="false" ht="26.25" hidden="false" customHeight="true" outlineLevel="0" collapsed="false">
      <c r="B1197" s="56" t="str">
        <f aca="false">IF(C1197="","",B1196+1)</f>
        <v/>
      </c>
      <c r="C1197" s="57"/>
      <c r="D1197" s="58"/>
      <c r="E1197" s="60"/>
      <c r="F1197" s="50"/>
      <c r="G1197" s="50"/>
      <c r="R1197" s="48" t="n">
        <v>1199</v>
      </c>
      <c r="AE1197" s="60" t="str">
        <f aca="false">C1197&amp;" / "&amp;D1197</f>
        <v> / </v>
      </c>
    </row>
    <row r="1198" customFormat="false" ht="26.25" hidden="false" customHeight="true" outlineLevel="0" collapsed="false">
      <c r="B1198" s="56" t="str">
        <f aca="false">IF(C1198="","",B1197+1)</f>
        <v/>
      </c>
      <c r="C1198" s="57"/>
      <c r="D1198" s="58"/>
      <c r="E1198" s="60"/>
      <c r="F1198" s="50"/>
      <c r="G1198" s="50"/>
      <c r="R1198" s="48" t="n">
        <v>1200</v>
      </c>
      <c r="AE1198" s="60" t="str">
        <f aca="false">C1198&amp;" / "&amp;D1198</f>
        <v> / </v>
      </c>
    </row>
    <row r="1199" customFormat="false" ht="26.25" hidden="false" customHeight="true" outlineLevel="0" collapsed="false">
      <c r="B1199" s="56" t="str">
        <f aca="false">IF(C1199="","",B1198+1)</f>
        <v/>
      </c>
      <c r="C1199" s="57"/>
      <c r="D1199" s="58"/>
      <c r="E1199" s="60"/>
      <c r="F1199" s="50"/>
      <c r="G1199" s="50"/>
      <c r="R1199" s="48" t="n">
        <v>1201</v>
      </c>
      <c r="AE1199" s="60" t="str">
        <f aca="false">C1199&amp;" / "&amp;D1199</f>
        <v> / </v>
      </c>
    </row>
    <row r="1200" customFormat="false" ht="26.25" hidden="false" customHeight="true" outlineLevel="0" collapsed="false">
      <c r="B1200" s="56" t="str">
        <f aca="false">IF(C1200="","",B1199+1)</f>
        <v/>
      </c>
      <c r="C1200" s="57"/>
      <c r="D1200" s="58"/>
      <c r="E1200" s="60"/>
      <c r="F1200" s="50"/>
      <c r="G1200" s="50"/>
      <c r="R1200" s="48" t="n">
        <v>1202</v>
      </c>
      <c r="AE1200" s="60" t="str">
        <f aca="false">C1200&amp;" / "&amp;D1200</f>
        <v> / </v>
      </c>
    </row>
    <row r="1201" customFormat="false" ht="26.25" hidden="false" customHeight="true" outlineLevel="0" collapsed="false">
      <c r="B1201" s="56" t="str">
        <f aca="false">IF(C1201="","",B1200+1)</f>
        <v/>
      </c>
      <c r="C1201" s="57"/>
      <c r="D1201" s="58"/>
      <c r="E1201" s="60"/>
      <c r="F1201" s="50"/>
      <c r="G1201" s="50"/>
      <c r="R1201" s="48" t="n">
        <v>1203</v>
      </c>
      <c r="AE1201" s="60" t="str">
        <f aca="false">C1201&amp;" / "&amp;D1201</f>
        <v> / </v>
      </c>
    </row>
    <row r="1202" customFormat="false" ht="26.25" hidden="false" customHeight="true" outlineLevel="0" collapsed="false">
      <c r="B1202" s="56" t="str">
        <f aca="false">IF(C1202="","",B1201+1)</f>
        <v/>
      </c>
      <c r="C1202" s="57"/>
      <c r="D1202" s="58"/>
      <c r="E1202" s="60"/>
      <c r="F1202" s="50"/>
      <c r="G1202" s="50"/>
      <c r="R1202" s="48" t="n">
        <v>1204</v>
      </c>
      <c r="AE1202" s="60" t="str">
        <f aca="false">C1202&amp;" / "&amp;D1202</f>
        <v> / </v>
      </c>
    </row>
    <row r="1203" customFormat="false" ht="26.25" hidden="false" customHeight="true" outlineLevel="0" collapsed="false">
      <c r="B1203" s="56" t="str">
        <f aca="false">IF(C1203="","",B1202+1)</f>
        <v/>
      </c>
      <c r="C1203" s="57"/>
      <c r="D1203" s="58"/>
      <c r="E1203" s="60"/>
      <c r="F1203" s="50"/>
      <c r="G1203" s="50"/>
      <c r="R1203" s="48" t="n">
        <v>1205</v>
      </c>
      <c r="AE1203" s="60" t="str">
        <f aca="false">C1203&amp;" / "&amp;D1203</f>
        <v> / </v>
      </c>
    </row>
    <row r="1204" customFormat="false" ht="26.25" hidden="false" customHeight="true" outlineLevel="0" collapsed="false">
      <c r="B1204" s="56" t="str">
        <f aca="false">IF(C1204="","",B1203+1)</f>
        <v/>
      </c>
      <c r="C1204" s="57"/>
      <c r="D1204" s="58"/>
      <c r="E1204" s="60"/>
      <c r="F1204" s="50"/>
      <c r="G1204" s="50"/>
      <c r="R1204" s="48" t="n">
        <v>1206</v>
      </c>
      <c r="AE1204" s="60" t="str">
        <f aca="false">C1204&amp;" / "&amp;D1204</f>
        <v> / </v>
      </c>
    </row>
    <row r="1205" customFormat="false" ht="26.25" hidden="false" customHeight="true" outlineLevel="0" collapsed="false">
      <c r="B1205" s="56" t="str">
        <f aca="false">IF(C1205="","",B1204+1)</f>
        <v/>
      </c>
      <c r="C1205" s="57"/>
      <c r="D1205" s="58"/>
      <c r="E1205" s="60"/>
      <c r="F1205" s="50"/>
      <c r="G1205" s="50"/>
      <c r="R1205" s="48" t="n">
        <v>1207</v>
      </c>
      <c r="AE1205" s="60" t="str">
        <f aca="false">C1205&amp;" / "&amp;D1205</f>
        <v> / </v>
      </c>
    </row>
    <row r="1206" customFormat="false" ht="26.25" hidden="false" customHeight="true" outlineLevel="0" collapsed="false">
      <c r="B1206" s="56" t="str">
        <f aca="false">IF(C1206="","",B1205+1)</f>
        <v/>
      </c>
      <c r="C1206" s="57"/>
      <c r="D1206" s="58"/>
      <c r="E1206" s="60"/>
      <c r="F1206" s="50"/>
      <c r="G1206" s="50"/>
      <c r="R1206" s="48" t="n">
        <v>1208</v>
      </c>
      <c r="AE1206" s="60" t="str">
        <f aca="false">C1206&amp;" / "&amp;D1206</f>
        <v> / </v>
      </c>
    </row>
    <row r="1207" customFormat="false" ht="26.25" hidden="false" customHeight="true" outlineLevel="0" collapsed="false">
      <c r="B1207" s="56" t="str">
        <f aca="false">IF(C1207="","",B1206+1)</f>
        <v/>
      </c>
      <c r="C1207" s="57"/>
      <c r="D1207" s="58"/>
      <c r="E1207" s="60"/>
      <c r="F1207" s="50"/>
      <c r="G1207" s="50"/>
      <c r="R1207" s="48" t="n">
        <v>1209</v>
      </c>
      <c r="AE1207" s="60" t="str">
        <f aca="false">C1207&amp;" / "&amp;D1207</f>
        <v> / </v>
      </c>
    </row>
    <row r="1208" customFormat="false" ht="26.25" hidden="false" customHeight="true" outlineLevel="0" collapsed="false">
      <c r="B1208" s="56" t="str">
        <f aca="false">IF(C1208="","",B1207+1)</f>
        <v/>
      </c>
      <c r="C1208" s="57"/>
      <c r="D1208" s="58"/>
      <c r="E1208" s="60"/>
      <c r="F1208" s="50"/>
      <c r="G1208" s="50"/>
      <c r="R1208" s="48" t="n">
        <v>1210</v>
      </c>
      <c r="AE1208" s="60" t="str">
        <f aca="false">C1208&amp;" / "&amp;D1208</f>
        <v> / </v>
      </c>
    </row>
    <row r="1209" customFormat="false" ht="26.25" hidden="false" customHeight="true" outlineLevel="0" collapsed="false">
      <c r="B1209" s="56" t="str">
        <f aca="false">IF(C1209="","",B1208+1)</f>
        <v/>
      </c>
      <c r="C1209" s="57"/>
      <c r="D1209" s="58"/>
      <c r="E1209" s="60"/>
      <c r="F1209" s="50"/>
      <c r="G1209" s="50"/>
      <c r="R1209" s="48" t="n">
        <v>1211</v>
      </c>
      <c r="AE1209" s="60" t="str">
        <f aca="false">C1209&amp;" / "&amp;D1209</f>
        <v> / </v>
      </c>
    </row>
    <row r="1210" customFormat="false" ht="26.25" hidden="false" customHeight="true" outlineLevel="0" collapsed="false">
      <c r="B1210" s="56" t="str">
        <f aca="false">IF(C1210="","",B1209+1)</f>
        <v/>
      </c>
      <c r="C1210" s="57"/>
      <c r="D1210" s="58"/>
      <c r="E1210" s="60"/>
      <c r="F1210" s="50"/>
      <c r="G1210" s="50"/>
      <c r="R1210" s="48" t="n">
        <v>1212</v>
      </c>
      <c r="AE1210" s="60" t="str">
        <f aca="false">C1210&amp;" / "&amp;D1210</f>
        <v> / </v>
      </c>
    </row>
    <row r="1211" customFormat="false" ht="26.25" hidden="false" customHeight="true" outlineLevel="0" collapsed="false">
      <c r="B1211" s="56" t="str">
        <f aca="false">IF(C1211="","",B1210+1)</f>
        <v/>
      </c>
      <c r="C1211" s="57"/>
      <c r="D1211" s="58"/>
      <c r="E1211" s="60"/>
      <c r="F1211" s="50"/>
      <c r="G1211" s="50"/>
      <c r="R1211" s="48" t="n">
        <v>1213</v>
      </c>
      <c r="AE1211" s="60" t="str">
        <f aca="false">C1211&amp;" / "&amp;D1211</f>
        <v> / </v>
      </c>
    </row>
    <row r="1212" customFormat="false" ht="26.25" hidden="false" customHeight="true" outlineLevel="0" collapsed="false">
      <c r="B1212" s="56" t="str">
        <f aca="false">IF(C1212="","",B1211+1)</f>
        <v/>
      </c>
      <c r="C1212" s="57"/>
      <c r="D1212" s="58"/>
      <c r="E1212" s="60"/>
      <c r="F1212" s="50"/>
      <c r="G1212" s="50"/>
      <c r="R1212" s="48" t="n">
        <v>1214</v>
      </c>
      <c r="AE1212" s="60" t="str">
        <f aca="false">C1212&amp;" / "&amp;D1212</f>
        <v> / </v>
      </c>
    </row>
    <row r="1213" customFormat="false" ht="26.25" hidden="false" customHeight="true" outlineLevel="0" collapsed="false">
      <c r="B1213" s="56" t="str">
        <f aca="false">IF(C1213="","",B1212+1)</f>
        <v/>
      </c>
      <c r="C1213" s="57"/>
      <c r="D1213" s="58"/>
      <c r="E1213" s="60"/>
      <c r="F1213" s="50"/>
      <c r="G1213" s="50"/>
      <c r="R1213" s="48" t="n">
        <v>1215</v>
      </c>
      <c r="AE1213" s="60" t="str">
        <f aca="false">C1213&amp;" / "&amp;D1213</f>
        <v> / </v>
      </c>
    </row>
    <row r="1214" customFormat="false" ht="26.25" hidden="false" customHeight="true" outlineLevel="0" collapsed="false">
      <c r="B1214" s="56" t="str">
        <f aca="false">IF(C1214="","",B1213+1)</f>
        <v/>
      </c>
      <c r="C1214" s="57"/>
      <c r="D1214" s="58"/>
      <c r="E1214" s="60"/>
      <c r="F1214" s="50"/>
      <c r="G1214" s="50"/>
      <c r="R1214" s="48" t="n">
        <v>1216</v>
      </c>
      <c r="AE1214" s="60" t="str">
        <f aca="false">C1214&amp;" / "&amp;D1214</f>
        <v> / </v>
      </c>
    </row>
    <row r="1215" customFormat="false" ht="26.25" hidden="false" customHeight="true" outlineLevel="0" collapsed="false">
      <c r="B1215" s="56" t="str">
        <f aca="false">IF(C1215="","",B1214+1)</f>
        <v/>
      </c>
      <c r="C1215" s="57"/>
      <c r="D1215" s="58"/>
      <c r="E1215" s="60"/>
      <c r="F1215" s="50"/>
      <c r="G1215" s="50"/>
      <c r="R1215" s="48" t="n">
        <v>1217</v>
      </c>
      <c r="AE1215" s="60" t="str">
        <f aca="false">C1215&amp;" / "&amp;D1215</f>
        <v> / </v>
      </c>
    </row>
    <row r="1216" customFormat="false" ht="26.25" hidden="false" customHeight="true" outlineLevel="0" collapsed="false">
      <c r="B1216" s="56" t="str">
        <f aca="false">IF(C1216="","",B1215+1)</f>
        <v/>
      </c>
      <c r="C1216" s="57"/>
      <c r="D1216" s="58"/>
      <c r="E1216" s="60"/>
      <c r="F1216" s="50"/>
      <c r="G1216" s="50"/>
      <c r="R1216" s="48" t="n">
        <v>1218</v>
      </c>
      <c r="AE1216" s="60" t="str">
        <f aca="false">C1216&amp;" / "&amp;D1216</f>
        <v> / </v>
      </c>
    </row>
    <row r="1217" customFormat="false" ht="26.25" hidden="false" customHeight="true" outlineLevel="0" collapsed="false">
      <c r="B1217" s="56" t="str">
        <f aca="false">IF(C1217="","",B1216+1)</f>
        <v/>
      </c>
      <c r="C1217" s="57"/>
      <c r="D1217" s="58"/>
      <c r="E1217" s="60"/>
      <c r="F1217" s="50"/>
      <c r="G1217" s="50"/>
      <c r="R1217" s="48" t="n">
        <v>1219</v>
      </c>
      <c r="AE1217" s="60" t="str">
        <f aca="false">C1217&amp;" / "&amp;D1217</f>
        <v> / </v>
      </c>
    </row>
    <row r="1218" customFormat="false" ht="26.25" hidden="false" customHeight="true" outlineLevel="0" collapsed="false">
      <c r="B1218" s="56" t="str">
        <f aca="false">IF(C1218="","",B1217+1)</f>
        <v/>
      </c>
      <c r="C1218" s="57"/>
      <c r="D1218" s="58"/>
      <c r="E1218" s="60"/>
      <c r="F1218" s="50"/>
      <c r="G1218" s="50"/>
      <c r="R1218" s="48" t="n">
        <v>1220</v>
      </c>
      <c r="AE1218" s="60" t="str">
        <f aca="false">C1218&amp;" / "&amp;D1218</f>
        <v> / </v>
      </c>
    </row>
    <row r="1219" customFormat="false" ht="26.25" hidden="false" customHeight="true" outlineLevel="0" collapsed="false">
      <c r="B1219" s="56" t="str">
        <f aca="false">IF(C1219="","",B1218+1)</f>
        <v/>
      </c>
      <c r="C1219" s="57"/>
      <c r="D1219" s="58"/>
      <c r="E1219" s="60"/>
      <c r="F1219" s="50"/>
      <c r="G1219" s="50"/>
      <c r="R1219" s="48" t="n">
        <v>1221</v>
      </c>
      <c r="AE1219" s="60" t="str">
        <f aca="false">C1219&amp;" / "&amp;D1219</f>
        <v> / </v>
      </c>
    </row>
    <row r="1220" customFormat="false" ht="26.25" hidden="false" customHeight="true" outlineLevel="0" collapsed="false">
      <c r="B1220" s="56" t="str">
        <f aca="false">IF(C1220="","",B1219+1)</f>
        <v/>
      </c>
      <c r="C1220" s="57"/>
      <c r="D1220" s="58"/>
      <c r="E1220" s="60"/>
      <c r="F1220" s="50"/>
      <c r="G1220" s="50"/>
      <c r="R1220" s="48" t="n">
        <v>1222</v>
      </c>
    </row>
    <row r="1221" customFormat="false" ht="26.25" hidden="false" customHeight="true" outlineLevel="0" collapsed="false">
      <c r="B1221" s="56" t="str">
        <f aca="false">IF(C1221="","",B1220+1)</f>
        <v/>
      </c>
      <c r="C1221" s="57"/>
      <c r="D1221" s="58"/>
      <c r="E1221" s="60"/>
      <c r="F1221" s="50"/>
      <c r="G1221" s="50"/>
      <c r="R1221" s="48" t="n">
        <v>1223</v>
      </c>
    </row>
    <row r="1222" customFormat="false" ht="26.25" hidden="false" customHeight="true" outlineLevel="0" collapsed="false">
      <c r="B1222" s="56" t="str">
        <f aca="false">IF(C1222="","",B1221+1)</f>
        <v/>
      </c>
      <c r="C1222" s="57"/>
      <c r="D1222" s="58"/>
      <c r="E1222" s="60"/>
      <c r="F1222" s="50"/>
      <c r="G1222" s="50"/>
      <c r="R1222" s="48" t="n">
        <v>1224</v>
      </c>
    </row>
    <row r="1223" customFormat="false" ht="26.25" hidden="false" customHeight="true" outlineLevel="0" collapsed="false">
      <c r="B1223" s="56" t="str">
        <f aca="false">IF(C1223="","",B1222+1)</f>
        <v/>
      </c>
      <c r="C1223" s="57"/>
      <c r="D1223" s="58"/>
      <c r="E1223" s="60"/>
      <c r="F1223" s="50"/>
      <c r="G1223" s="50"/>
      <c r="R1223" s="48" t="n">
        <v>1225</v>
      </c>
    </row>
    <row r="1224" customFormat="false" ht="26.25" hidden="false" customHeight="true" outlineLevel="0" collapsed="false">
      <c r="B1224" s="56" t="str">
        <f aca="false">IF(C1224="","",B1223+1)</f>
        <v/>
      </c>
      <c r="C1224" s="57"/>
      <c r="D1224" s="58"/>
      <c r="E1224" s="60"/>
      <c r="F1224" s="50"/>
      <c r="G1224" s="50"/>
      <c r="R1224" s="48" t="n">
        <v>1226</v>
      </c>
    </row>
    <row r="1225" customFormat="false" ht="26.25" hidden="false" customHeight="true" outlineLevel="0" collapsed="false">
      <c r="B1225" s="56" t="str">
        <f aca="false">IF(C1225="","",B1224+1)</f>
        <v/>
      </c>
      <c r="C1225" s="57"/>
      <c r="D1225" s="58"/>
      <c r="E1225" s="60"/>
      <c r="F1225" s="50"/>
      <c r="G1225" s="50"/>
      <c r="R1225" s="48" t="n">
        <v>1227</v>
      </c>
    </row>
    <row r="1226" customFormat="false" ht="26.25" hidden="false" customHeight="true" outlineLevel="0" collapsed="false">
      <c r="B1226" s="56" t="str">
        <f aca="false">IF(C1226="","",B1225+1)</f>
        <v/>
      </c>
      <c r="C1226" s="57"/>
      <c r="D1226" s="58"/>
      <c r="E1226" s="60"/>
      <c r="F1226" s="50"/>
      <c r="G1226" s="50"/>
      <c r="R1226" s="48" t="n">
        <v>1228</v>
      </c>
    </row>
    <row r="1227" customFormat="false" ht="26.25" hidden="false" customHeight="true" outlineLevel="0" collapsed="false">
      <c r="B1227" s="56" t="str">
        <f aca="false">IF(C1227="","",B1226+1)</f>
        <v/>
      </c>
      <c r="C1227" s="57"/>
      <c r="D1227" s="58"/>
      <c r="E1227" s="60"/>
      <c r="F1227" s="50"/>
      <c r="G1227" s="50"/>
      <c r="R1227" s="48" t="n">
        <v>1229</v>
      </c>
    </row>
    <row r="1228" customFormat="false" ht="26.25" hidden="false" customHeight="true" outlineLevel="0" collapsed="false">
      <c r="B1228" s="56" t="str">
        <f aca="false">IF(C1228="","",B1227+1)</f>
        <v/>
      </c>
      <c r="C1228" s="57"/>
      <c r="D1228" s="58"/>
      <c r="E1228" s="60"/>
      <c r="F1228" s="50"/>
      <c r="G1228" s="50"/>
      <c r="R1228" s="48" t="n">
        <v>1230</v>
      </c>
    </row>
    <row r="1229" customFormat="false" ht="26.25" hidden="false" customHeight="true" outlineLevel="0" collapsed="false">
      <c r="B1229" s="56" t="str">
        <f aca="false">IF(C1229="","",B1228+1)</f>
        <v/>
      </c>
      <c r="C1229" s="57"/>
      <c r="D1229" s="58"/>
      <c r="E1229" s="60"/>
      <c r="F1229" s="50"/>
      <c r="G1229" s="50"/>
      <c r="R1229" s="48" t="n">
        <v>1231</v>
      </c>
    </row>
    <row r="1230" customFormat="false" ht="26.25" hidden="false" customHeight="true" outlineLevel="0" collapsed="false">
      <c r="B1230" s="56" t="str">
        <f aca="false">IF(C1230="","",B1229+1)</f>
        <v/>
      </c>
      <c r="C1230" s="57"/>
      <c r="D1230" s="58"/>
      <c r="E1230" s="60"/>
      <c r="F1230" s="50"/>
      <c r="G1230" s="50"/>
      <c r="R1230" s="48" t="n">
        <v>1232</v>
      </c>
    </row>
    <row r="1231" customFormat="false" ht="26.25" hidden="false" customHeight="true" outlineLevel="0" collapsed="false">
      <c r="B1231" s="56" t="str">
        <f aca="false">IF(C1231="","",B1230+1)</f>
        <v/>
      </c>
      <c r="C1231" s="57"/>
      <c r="D1231" s="58"/>
      <c r="E1231" s="60"/>
      <c r="F1231" s="50"/>
      <c r="G1231" s="50"/>
      <c r="R1231" s="48" t="n">
        <v>1233</v>
      </c>
    </row>
    <row r="1232" customFormat="false" ht="26.25" hidden="false" customHeight="true" outlineLevel="0" collapsed="false">
      <c r="B1232" s="56" t="str">
        <f aca="false">IF(C1232="","",B1231+1)</f>
        <v/>
      </c>
      <c r="C1232" s="57"/>
      <c r="D1232" s="58"/>
      <c r="E1232" s="60"/>
      <c r="F1232" s="50"/>
      <c r="G1232" s="50"/>
      <c r="R1232" s="48" t="n">
        <v>1234</v>
      </c>
    </row>
    <row r="1233" customFormat="false" ht="26.25" hidden="false" customHeight="true" outlineLevel="0" collapsed="false">
      <c r="B1233" s="56" t="str">
        <f aca="false">IF(C1233="","",B1232+1)</f>
        <v/>
      </c>
      <c r="C1233" s="57"/>
      <c r="D1233" s="58"/>
      <c r="E1233" s="60"/>
      <c r="F1233" s="50"/>
      <c r="G1233" s="50"/>
      <c r="R1233" s="48" t="n">
        <v>1235</v>
      </c>
    </row>
    <row r="1234" customFormat="false" ht="26.25" hidden="false" customHeight="true" outlineLevel="0" collapsed="false">
      <c r="B1234" s="56" t="str">
        <f aca="false">IF(C1234="","",B1233+1)</f>
        <v/>
      </c>
      <c r="C1234" s="57"/>
      <c r="D1234" s="58"/>
      <c r="E1234" s="60"/>
      <c r="F1234" s="50"/>
      <c r="G1234" s="50"/>
      <c r="R1234" s="48" t="n">
        <v>1236</v>
      </c>
    </row>
    <row r="1235" customFormat="false" ht="26.25" hidden="false" customHeight="true" outlineLevel="0" collapsed="false">
      <c r="B1235" s="56" t="str">
        <f aca="false">IF(C1235="","",B1234+1)</f>
        <v/>
      </c>
      <c r="C1235" s="57"/>
      <c r="D1235" s="58"/>
      <c r="E1235" s="60"/>
      <c r="F1235" s="50"/>
      <c r="G1235" s="50"/>
      <c r="R1235" s="48" t="n">
        <v>1237</v>
      </c>
    </row>
    <row r="1236" customFormat="false" ht="26.25" hidden="false" customHeight="true" outlineLevel="0" collapsed="false">
      <c r="B1236" s="56" t="str">
        <f aca="false">IF(C1236="","",B1235+1)</f>
        <v/>
      </c>
      <c r="C1236" s="57"/>
      <c r="D1236" s="58"/>
      <c r="E1236" s="60"/>
      <c r="F1236" s="50"/>
      <c r="G1236" s="50"/>
      <c r="R1236" s="48" t="n">
        <v>1238</v>
      </c>
    </row>
    <row r="1237" customFormat="false" ht="26.25" hidden="false" customHeight="true" outlineLevel="0" collapsed="false">
      <c r="B1237" s="56" t="str">
        <f aca="false">IF(C1237="","",B1236+1)</f>
        <v/>
      </c>
      <c r="C1237" s="57"/>
      <c r="D1237" s="58"/>
      <c r="E1237" s="60"/>
      <c r="F1237" s="50"/>
      <c r="G1237" s="50"/>
      <c r="R1237" s="48" t="n">
        <v>1239</v>
      </c>
    </row>
    <row r="1238" customFormat="false" ht="26.25" hidden="false" customHeight="true" outlineLevel="0" collapsed="false">
      <c r="B1238" s="56" t="str">
        <f aca="false">IF(C1238="","",B1237+1)</f>
        <v/>
      </c>
      <c r="C1238" s="57"/>
      <c r="D1238" s="58"/>
      <c r="E1238" s="60"/>
      <c r="F1238" s="50"/>
      <c r="G1238" s="50"/>
      <c r="R1238" s="48" t="n">
        <v>1240</v>
      </c>
    </row>
    <row r="1239" customFormat="false" ht="26.25" hidden="false" customHeight="true" outlineLevel="0" collapsed="false">
      <c r="B1239" s="56" t="str">
        <f aca="false">IF(C1239="","",B1238+1)</f>
        <v/>
      </c>
      <c r="C1239" s="57"/>
      <c r="D1239" s="58"/>
      <c r="E1239" s="60"/>
      <c r="F1239" s="50"/>
      <c r="G1239" s="50"/>
      <c r="R1239" s="48" t="n">
        <v>1241</v>
      </c>
    </row>
    <row r="1240" customFormat="false" ht="26.25" hidden="false" customHeight="true" outlineLevel="0" collapsed="false">
      <c r="B1240" s="56" t="str">
        <f aca="false">IF(C1240="","",B1239+1)</f>
        <v/>
      </c>
      <c r="C1240" s="57"/>
      <c r="D1240" s="58"/>
      <c r="E1240" s="60"/>
      <c r="F1240" s="50"/>
      <c r="G1240" s="50"/>
      <c r="R1240" s="48" t="n">
        <v>1242</v>
      </c>
    </row>
    <row r="1241" customFormat="false" ht="26.25" hidden="false" customHeight="true" outlineLevel="0" collapsed="false">
      <c r="B1241" s="56" t="str">
        <f aca="false">IF(C1241="","",B1240+1)</f>
        <v/>
      </c>
      <c r="C1241" s="57"/>
      <c r="D1241" s="58"/>
      <c r="E1241" s="60"/>
      <c r="F1241" s="50"/>
      <c r="G1241" s="50"/>
      <c r="R1241" s="48" t="n">
        <v>1243</v>
      </c>
    </row>
    <row r="1242" customFormat="false" ht="26.25" hidden="false" customHeight="true" outlineLevel="0" collapsed="false">
      <c r="B1242" s="56" t="str">
        <f aca="false">IF(C1242="","",B1241+1)</f>
        <v/>
      </c>
      <c r="C1242" s="57"/>
      <c r="D1242" s="58"/>
      <c r="E1242" s="60"/>
      <c r="F1242" s="50"/>
      <c r="G1242" s="50"/>
      <c r="R1242" s="48" t="n">
        <v>1244</v>
      </c>
    </row>
    <row r="1243" customFormat="false" ht="26.25" hidden="false" customHeight="true" outlineLevel="0" collapsed="false">
      <c r="B1243" s="56" t="str">
        <f aca="false">IF(C1243="","",B1242+1)</f>
        <v/>
      </c>
      <c r="C1243" s="57"/>
      <c r="D1243" s="58"/>
      <c r="E1243" s="60"/>
      <c r="F1243" s="50"/>
      <c r="G1243" s="50"/>
      <c r="R1243" s="48" t="n">
        <v>1245</v>
      </c>
    </row>
    <row r="1244" customFormat="false" ht="26.25" hidden="false" customHeight="true" outlineLevel="0" collapsed="false">
      <c r="B1244" s="56" t="str">
        <f aca="false">IF(C1244="","",B1243+1)</f>
        <v/>
      </c>
      <c r="C1244" s="57"/>
      <c r="D1244" s="58"/>
      <c r="E1244" s="60"/>
      <c r="F1244" s="50"/>
      <c r="G1244" s="50"/>
      <c r="R1244" s="48" t="n">
        <v>1246</v>
      </c>
    </row>
    <row r="1245" customFormat="false" ht="26.25" hidden="false" customHeight="true" outlineLevel="0" collapsed="false">
      <c r="B1245" s="56" t="str">
        <f aca="false">IF(C1245="","",B1244+1)</f>
        <v/>
      </c>
      <c r="C1245" s="57"/>
      <c r="D1245" s="58"/>
      <c r="E1245" s="60"/>
      <c r="F1245" s="50"/>
      <c r="G1245" s="50"/>
      <c r="R1245" s="48" t="n">
        <v>1247</v>
      </c>
    </row>
    <row r="1246" customFormat="false" ht="26.25" hidden="false" customHeight="true" outlineLevel="0" collapsed="false">
      <c r="B1246" s="56" t="str">
        <f aca="false">IF(C1246="","",B1245+1)</f>
        <v/>
      </c>
      <c r="C1246" s="57"/>
      <c r="D1246" s="58"/>
      <c r="E1246" s="60"/>
      <c r="F1246" s="50"/>
      <c r="G1246" s="50"/>
      <c r="R1246" s="48" t="n">
        <v>1248</v>
      </c>
    </row>
    <row r="1247" customFormat="false" ht="26.25" hidden="false" customHeight="true" outlineLevel="0" collapsed="false">
      <c r="B1247" s="56" t="str">
        <f aca="false">IF(C1247="","",B1246+1)</f>
        <v/>
      </c>
      <c r="C1247" s="57"/>
      <c r="D1247" s="58"/>
      <c r="E1247" s="60"/>
      <c r="F1247" s="50"/>
      <c r="G1247" s="50"/>
      <c r="R1247" s="48" t="n">
        <v>1249</v>
      </c>
    </row>
    <row r="1248" customFormat="false" ht="26.25" hidden="false" customHeight="true" outlineLevel="0" collapsed="false">
      <c r="B1248" s="56" t="str">
        <f aca="false">IF(C1248="","",B1247+1)</f>
        <v/>
      </c>
      <c r="C1248" s="57"/>
      <c r="D1248" s="58"/>
      <c r="E1248" s="60"/>
      <c r="F1248" s="50"/>
      <c r="G1248" s="50"/>
      <c r="R1248" s="48" t="n">
        <v>1250</v>
      </c>
    </row>
    <row r="1249" customFormat="false" ht="26.25" hidden="false" customHeight="true" outlineLevel="0" collapsed="false">
      <c r="B1249" s="56" t="str">
        <f aca="false">IF(C1249="","",B1248+1)</f>
        <v/>
      </c>
      <c r="C1249" s="57"/>
      <c r="D1249" s="58"/>
      <c r="E1249" s="60"/>
      <c r="F1249" s="50"/>
      <c r="G1249" s="50"/>
      <c r="R1249" s="48" t="n">
        <v>1251</v>
      </c>
    </row>
    <row r="1250" customFormat="false" ht="26.25" hidden="false" customHeight="true" outlineLevel="0" collapsed="false">
      <c r="B1250" s="56" t="str">
        <f aca="false">IF(C1250="","",B1249+1)</f>
        <v/>
      </c>
      <c r="C1250" s="57"/>
      <c r="D1250" s="58"/>
      <c r="E1250" s="60"/>
      <c r="F1250" s="50"/>
      <c r="G1250" s="50"/>
      <c r="R1250" s="48" t="n">
        <v>1252</v>
      </c>
    </row>
    <row r="1251" customFormat="false" ht="26.25" hidden="false" customHeight="true" outlineLevel="0" collapsed="false">
      <c r="B1251" s="56" t="str">
        <f aca="false">IF(C1251="","",B1250+1)</f>
        <v/>
      </c>
      <c r="C1251" s="57"/>
      <c r="D1251" s="58"/>
      <c r="E1251" s="60"/>
      <c r="F1251" s="50"/>
      <c r="G1251" s="50"/>
      <c r="R1251" s="48" t="n">
        <v>1253</v>
      </c>
    </row>
    <row r="1252" customFormat="false" ht="26.25" hidden="false" customHeight="true" outlineLevel="0" collapsed="false">
      <c r="B1252" s="56" t="str">
        <f aca="false">IF(C1252="","",B1251+1)</f>
        <v/>
      </c>
      <c r="C1252" s="57"/>
      <c r="D1252" s="58"/>
      <c r="E1252" s="60"/>
      <c r="F1252" s="50"/>
      <c r="G1252" s="50"/>
      <c r="R1252" s="48" t="n">
        <v>1254</v>
      </c>
    </row>
    <row r="1253" customFormat="false" ht="26.25" hidden="false" customHeight="true" outlineLevel="0" collapsed="false">
      <c r="B1253" s="56" t="str">
        <f aca="false">IF(C1253="","",B1252+1)</f>
        <v/>
      </c>
      <c r="C1253" s="57"/>
      <c r="D1253" s="58"/>
      <c r="E1253" s="60"/>
      <c r="F1253" s="50"/>
      <c r="G1253" s="50"/>
      <c r="R1253" s="48" t="n">
        <v>1255</v>
      </c>
    </row>
    <row r="1254" customFormat="false" ht="26.25" hidden="false" customHeight="true" outlineLevel="0" collapsed="false">
      <c r="B1254" s="56" t="str">
        <f aca="false">IF(C1254="","",B1253+1)</f>
        <v/>
      </c>
      <c r="C1254" s="57"/>
      <c r="D1254" s="58"/>
      <c r="E1254" s="60"/>
      <c r="F1254" s="50"/>
      <c r="G1254" s="50"/>
      <c r="R1254" s="48" t="n">
        <v>1256</v>
      </c>
    </row>
    <row r="1255" customFormat="false" ht="26.25" hidden="false" customHeight="true" outlineLevel="0" collapsed="false">
      <c r="B1255" s="56" t="str">
        <f aca="false">IF(C1255="","",B1254+1)</f>
        <v/>
      </c>
      <c r="C1255" s="57"/>
      <c r="D1255" s="58"/>
      <c r="E1255" s="60"/>
      <c r="F1255" s="50"/>
      <c r="G1255" s="50"/>
      <c r="R1255" s="48" t="n">
        <v>1257</v>
      </c>
    </row>
    <row r="1256" customFormat="false" ht="26.25" hidden="false" customHeight="true" outlineLevel="0" collapsed="false">
      <c r="B1256" s="56" t="str">
        <f aca="false">IF(C1256="","",B1255+1)</f>
        <v/>
      </c>
      <c r="C1256" s="57"/>
      <c r="D1256" s="58"/>
      <c r="E1256" s="60"/>
      <c r="F1256" s="50"/>
      <c r="G1256" s="50"/>
      <c r="R1256" s="48" t="n">
        <v>1258</v>
      </c>
    </row>
    <row r="1257" customFormat="false" ht="26.25" hidden="false" customHeight="true" outlineLevel="0" collapsed="false">
      <c r="B1257" s="56" t="str">
        <f aca="false">IF(C1257="","",B1256+1)</f>
        <v/>
      </c>
      <c r="C1257" s="57"/>
      <c r="D1257" s="58"/>
      <c r="E1257" s="60"/>
      <c r="F1257" s="50"/>
      <c r="G1257" s="50"/>
      <c r="R1257" s="48" t="n">
        <v>1259</v>
      </c>
    </row>
    <row r="1258" customFormat="false" ht="26.25" hidden="false" customHeight="true" outlineLevel="0" collapsed="false">
      <c r="B1258" s="56" t="str">
        <f aca="false">IF(C1258="","",B1257+1)</f>
        <v/>
      </c>
      <c r="C1258" s="57"/>
      <c r="D1258" s="58"/>
      <c r="E1258" s="60"/>
      <c r="F1258" s="50"/>
      <c r="G1258" s="50"/>
      <c r="R1258" s="48" t="n">
        <v>1260</v>
      </c>
    </row>
    <row r="1259" customFormat="false" ht="26.25" hidden="false" customHeight="true" outlineLevel="0" collapsed="false">
      <c r="B1259" s="56" t="str">
        <f aca="false">IF(C1259="","",B1258+1)</f>
        <v/>
      </c>
      <c r="C1259" s="57"/>
      <c r="D1259" s="58"/>
      <c r="E1259" s="60"/>
      <c r="F1259" s="50"/>
      <c r="G1259" s="50"/>
      <c r="R1259" s="48" t="n">
        <v>1261</v>
      </c>
    </row>
    <row r="1260" customFormat="false" ht="26.25" hidden="false" customHeight="true" outlineLevel="0" collapsed="false">
      <c r="B1260" s="56" t="str">
        <f aca="false">IF(C1260="","",B1259+1)</f>
        <v/>
      </c>
      <c r="C1260" s="57"/>
      <c r="D1260" s="58"/>
      <c r="E1260" s="60"/>
      <c r="F1260" s="50"/>
      <c r="G1260" s="50"/>
      <c r="R1260" s="48" t="n">
        <v>1262</v>
      </c>
    </row>
    <row r="1261" customFormat="false" ht="26.25" hidden="false" customHeight="true" outlineLevel="0" collapsed="false">
      <c r="B1261" s="56" t="str">
        <f aca="false">IF(C1261="","",B1260+1)</f>
        <v/>
      </c>
      <c r="C1261" s="57"/>
      <c r="D1261" s="58"/>
      <c r="E1261" s="60"/>
      <c r="F1261" s="50"/>
      <c r="G1261" s="50"/>
      <c r="R1261" s="48" t="n">
        <v>1263</v>
      </c>
    </row>
    <row r="1262" customFormat="false" ht="26.25" hidden="false" customHeight="true" outlineLevel="0" collapsed="false">
      <c r="B1262" s="56" t="str">
        <f aca="false">IF(C1262="","",B1261+1)</f>
        <v/>
      </c>
      <c r="C1262" s="57"/>
      <c r="D1262" s="58"/>
      <c r="E1262" s="60"/>
      <c r="F1262" s="50"/>
      <c r="G1262" s="50"/>
      <c r="R1262" s="48" t="n">
        <v>1264</v>
      </c>
    </row>
    <row r="1263" customFormat="false" ht="26.25" hidden="false" customHeight="true" outlineLevel="0" collapsed="false">
      <c r="B1263" s="56" t="str">
        <f aca="false">IF(C1263="","",B1262+1)</f>
        <v/>
      </c>
      <c r="C1263" s="57"/>
      <c r="D1263" s="58"/>
      <c r="E1263" s="60"/>
      <c r="F1263" s="50"/>
      <c r="G1263" s="50"/>
      <c r="R1263" s="48" t="n">
        <v>1265</v>
      </c>
    </row>
    <row r="1264" customFormat="false" ht="26.25" hidden="false" customHeight="true" outlineLevel="0" collapsed="false">
      <c r="B1264" s="56" t="str">
        <f aca="false">IF(C1264="","",B1263+1)</f>
        <v/>
      </c>
      <c r="C1264" s="57"/>
      <c r="D1264" s="58"/>
      <c r="E1264" s="60"/>
      <c r="F1264" s="50"/>
      <c r="G1264" s="50"/>
      <c r="R1264" s="48" t="n">
        <v>1266</v>
      </c>
    </row>
    <row r="1265" customFormat="false" ht="26.25" hidden="false" customHeight="true" outlineLevel="0" collapsed="false">
      <c r="B1265" s="56" t="str">
        <f aca="false">IF(C1265="","",B1264+1)</f>
        <v/>
      </c>
      <c r="C1265" s="57"/>
      <c r="D1265" s="58"/>
      <c r="E1265" s="60"/>
      <c r="F1265" s="50"/>
      <c r="G1265" s="50"/>
      <c r="R1265" s="48" t="n">
        <v>1267</v>
      </c>
    </row>
    <row r="1266" customFormat="false" ht="26.25" hidden="false" customHeight="true" outlineLevel="0" collapsed="false">
      <c r="B1266" s="56" t="str">
        <f aca="false">IF(C1266="","",B1265+1)</f>
        <v/>
      </c>
      <c r="C1266" s="57"/>
      <c r="D1266" s="58"/>
      <c r="E1266" s="60"/>
      <c r="F1266" s="50"/>
      <c r="G1266" s="50"/>
      <c r="R1266" s="48" t="n">
        <v>1268</v>
      </c>
    </row>
    <row r="1267" customFormat="false" ht="26.25" hidden="false" customHeight="true" outlineLevel="0" collapsed="false">
      <c r="B1267" s="56" t="str">
        <f aca="false">IF(C1267="","",B1266+1)</f>
        <v/>
      </c>
      <c r="C1267" s="57"/>
      <c r="D1267" s="58"/>
      <c r="E1267" s="60"/>
      <c r="F1267" s="50"/>
      <c r="G1267" s="50"/>
      <c r="R1267" s="48" t="n">
        <v>1269</v>
      </c>
    </row>
    <row r="1268" customFormat="false" ht="26.25" hidden="false" customHeight="true" outlineLevel="0" collapsed="false">
      <c r="B1268" s="56" t="str">
        <f aca="false">IF(C1268="","",B1267+1)</f>
        <v/>
      </c>
      <c r="C1268" s="57"/>
      <c r="D1268" s="58"/>
      <c r="E1268" s="60"/>
      <c r="F1268" s="50"/>
      <c r="G1268" s="50"/>
      <c r="R1268" s="48" t="n">
        <v>1270</v>
      </c>
    </row>
    <row r="1269" customFormat="false" ht="26.25" hidden="false" customHeight="true" outlineLevel="0" collapsed="false">
      <c r="B1269" s="56" t="str">
        <f aca="false">IF(C1269="","",B1268+1)</f>
        <v/>
      </c>
      <c r="C1269" s="57"/>
      <c r="D1269" s="58"/>
      <c r="E1269" s="60"/>
      <c r="F1269" s="50"/>
      <c r="G1269" s="50"/>
      <c r="R1269" s="48" t="n">
        <v>1271</v>
      </c>
    </row>
    <row r="1270" customFormat="false" ht="26.25" hidden="false" customHeight="true" outlineLevel="0" collapsed="false">
      <c r="B1270" s="56" t="str">
        <f aca="false">IF(C1270="","",B1269+1)</f>
        <v/>
      </c>
      <c r="C1270" s="57"/>
      <c r="D1270" s="58"/>
      <c r="E1270" s="60"/>
      <c r="F1270" s="50"/>
      <c r="G1270" s="50"/>
      <c r="R1270" s="48" t="n">
        <v>1272</v>
      </c>
    </row>
    <row r="1271" customFormat="false" ht="26.25" hidden="false" customHeight="true" outlineLevel="0" collapsed="false">
      <c r="B1271" s="56" t="str">
        <f aca="false">IF(C1271="","",B1270+1)</f>
        <v/>
      </c>
      <c r="C1271" s="57"/>
      <c r="D1271" s="58"/>
      <c r="E1271" s="60"/>
      <c r="F1271" s="50"/>
      <c r="G1271" s="50"/>
      <c r="R1271" s="48" t="n">
        <v>1273</v>
      </c>
    </row>
    <row r="1272" customFormat="false" ht="26.25" hidden="false" customHeight="true" outlineLevel="0" collapsed="false">
      <c r="B1272" s="56" t="str">
        <f aca="false">IF(C1272="","",B1271+1)</f>
        <v/>
      </c>
      <c r="C1272" s="57"/>
      <c r="D1272" s="58"/>
      <c r="E1272" s="60"/>
      <c r="F1272" s="50"/>
      <c r="G1272" s="50"/>
      <c r="R1272" s="48" t="n">
        <v>1274</v>
      </c>
    </row>
    <row r="1273" customFormat="false" ht="26.25" hidden="false" customHeight="true" outlineLevel="0" collapsed="false">
      <c r="B1273" s="56" t="str">
        <f aca="false">IF(C1273="","",B1272+1)</f>
        <v/>
      </c>
      <c r="C1273" s="57"/>
      <c r="D1273" s="58"/>
      <c r="E1273" s="60"/>
      <c r="F1273" s="50"/>
      <c r="G1273" s="50"/>
      <c r="R1273" s="48" t="n">
        <v>1275</v>
      </c>
    </row>
    <row r="1274" customFormat="false" ht="26.25" hidden="false" customHeight="true" outlineLevel="0" collapsed="false">
      <c r="B1274" s="56" t="str">
        <f aca="false">IF(C1274="","",B1273+1)</f>
        <v/>
      </c>
      <c r="C1274" s="57"/>
      <c r="D1274" s="58"/>
      <c r="E1274" s="60"/>
      <c r="F1274" s="50"/>
      <c r="G1274" s="50"/>
      <c r="R1274" s="48" t="n">
        <v>1276</v>
      </c>
    </row>
    <row r="1275" customFormat="false" ht="26.25" hidden="false" customHeight="true" outlineLevel="0" collapsed="false">
      <c r="B1275" s="56" t="str">
        <f aca="false">IF(C1275="","",B1274+1)</f>
        <v/>
      </c>
      <c r="C1275" s="57"/>
      <c r="D1275" s="58"/>
      <c r="E1275" s="60"/>
      <c r="F1275" s="50"/>
      <c r="G1275" s="50"/>
      <c r="R1275" s="48" t="n">
        <v>1277</v>
      </c>
    </row>
    <row r="1276" customFormat="false" ht="26.25" hidden="false" customHeight="true" outlineLevel="0" collapsed="false">
      <c r="B1276" s="56" t="str">
        <f aca="false">IF(C1276="","",B1275+1)</f>
        <v/>
      </c>
      <c r="C1276" s="57"/>
      <c r="D1276" s="58"/>
      <c r="E1276" s="60"/>
      <c r="F1276" s="50"/>
      <c r="G1276" s="50"/>
      <c r="R1276" s="48" t="n">
        <v>1278</v>
      </c>
    </row>
    <row r="1277" customFormat="false" ht="26.25" hidden="false" customHeight="true" outlineLevel="0" collapsed="false">
      <c r="B1277" s="56" t="str">
        <f aca="false">IF(C1277="","",B1276+1)</f>
        <v/>
      </c>
      <c r="C1277" s="57"/>
      <c r="D1277" s="58"/>
      <c r="E1277" s="60"/>
      <c r="F1277" s="50"/>
      <c r="G1277" s="50"/>
      <c r="R1277" s="48" t="n">
        <v>1279</v>
      </c>
    </row>
    <row r="1278" customFormat="false" ht="26.25" hidden="false" customHeight="true" outlineLevel="0" collapsed="false">
      <c r="B1278" s="56" t="str">
        <f aca="false">IF(C1278="","",B1277+1)</f>
        <v/>
      </c>
      <c r="C1278" s="57"/>
      <c r="D1278" s="58"/>
      <c r="E1278" s="60"/>
      <c r="F1278" s="50"/>
      <c r="G1278" s="50"/>
      <c r="R1278" s="48" t="n">
        <v>1280</v>
      </c>
    </row>
    <row r="1279" customFormat="false" ht="26.25" hidden="false" customHeight="true" outlineLevel="0" collapsed="false">
      <c r="B1279" s="56" t="str">
        <f aca="false">IF(C1279="","",B1278+1)</f>
        <v/>
      </c>
      <c r="C1279" s="57"/>
      <c r="D1279" s="58"/>
      <c r="E1279" s="60"/>
      <c r="F1279" s="50"/>
      <c r="G1279" s="50"/>
      <c r="R1279" s="48" t="n">
        <v>1281</v>
      </c>
    </row>
    <row r="1280" customFormat="false" ht="26.25" hidden="false" customHeight="true" outlineLevel="0" collapsed="false">
      <c r="B1280" s="56" t="str">
        <f aca="false">IF(C1280="","",B1279+1)</f>
        <v/>
      </c>
      <c r="C1280" s="57"/>
      <c r="D1280" s="58"/>
      <c r="E1280" s="60"/>
      <c r="F1280" s="50"/>
      <c r="G1280" s="50"/>
      <c r="R1280" s="48" t="n">
        <v>1282</v>
      </c>
    </row>
    <row r="1281" customFormat="false" ht="26.25" hidden="false" customHeight="true" outlineLevel="0" collapsed="false">
      <c r="B1281" s="56" t="str">
        <f aca="false">IF(C1281="","",B1280+1)</f>
        <v/>
      </c>
      <c r="C1281" s="57"/>
      <c r="D1281" s="58"/>
      <c r="E1281" s="60"/>
      <c r="F1281" s="50"/>
      <c r="G1281" s="50"/>
      <c r="R1281" s="48" t="n">
        <v>1283</v>
      </c>
    </row>
    <row r="1282" customFormat="false" ht="26.25" hidden="false" customHeight="true" outlineLevel="0" collapsed="false">
      <c r="B1282" s="56" t="str">
        <f aca="false">IF(C1282="","",B1281+1)</f>
        <v/>
      </c>
      <c r="C1282" s="57"/>
      <c r="D1282" s="58"/>
      <c r="E1282" s="60"/>
      <c r="F1282" s="50"/>
      <c r="G1282" s="50"/>
      <c r="R1282" s="48" t="n">
        <v>1284</v>
      </c>
    </row>
    <row r="1283" customFormat="false" ht="26.25" hidden="false" customHeight="true" outlineLevel="0" collapsed="false">
      <c r="B1283" s="56" t="str">
        <f aca="false">IF(C1283="","",B1282+1)</f>
        <v/>
      </c>
      <c r="C1283" s="57"/>
      <c r="D1283" s="58"/>
      <c r="E1283" s="60"/>
      <c r="F1283" s="50"/>
      <c r="G1283" s="50"/>
      <c r="R1283" s="48" t="n">
        <v>1285</v>
      </c>
    </row>
    <row r="1284" customFormat="false" ht="26.25" hidden="false" customHeight="true" outlineLevel="0" collapsed="false">
      <c r="B1284" s="56" t="str">
        <f aca="false">IF(C1284="","",B1283+1)</f>
        <v/>
      </c>
      <c r="C1284" s="57"/>
      <c r="D1284" s="58"/>
      <c r="E1284" s="60"/>
      <c r="F1284" s="50"/>
      <c r="G1284" s="50"/>
      <c r="R1284" s="48" t="n">
        <v>1286</v>
      </c>
    </row>
    <row r="1285" customFormat="false" ht="26.25" hidden="false" customHeight="true" outlineLevel="0" collapsed="false">
      <c r="B1285" s="56" t="str">
        <f aca="false">IF(C1285="","",B1284+1)</f>
        <v/>
      </c>
      <c r="C1285" s="57"/>
      <c r="D1285" s="58"/>
      <c r="E1285" s="60"/>
      <c r="F1285" s="50"/>
      <c r="G1285" s="50"/>
      <c r="R1285" s="48" t="n">
        <v>1287</v>
      </c>
    </row>
    <row r="1286" customFormat="false" ht="26.25" hidden="false" customHeight="true" outlineLevel="0" collapsed="false">
      <c r="B1286" s="56" t="str">
        <f aca="false">IF(C1286="","",B1285+1)</f>
        <v/>
      </c>
      <c r="C1286" s="57"/>
      <c r="D1286" s="58"/>
      <c r="E1286" s="60"/>
      <c r="F1286" s="50"/>
      <c r="G1286" s="50"/>
      <c r="R1286" s="48" t="n">
        <v>1288</v>
      </c>
    </row>
    <row r="1287" customFormat="false" ht="26.25" hidden="false" customHeight="true" outlineLevel="0" collapsed="false">
      <c r="B1287" s="56" t="str">
        <f aca="false">IF(C1287="","",B1286+1)</f>
        <v/>
      </c>
      <c r="C1287" s="57"/>
      <c r="D1287" s="58"/>
      <c r="E1287" s="60"/>
      <c r="F1287" s="50"/>
      <c r="G1287" s="50"/>
      <c r="R1287" s="48" t="n">
        <v>1289</v>
      </c>
    </row>
    <row r="1288" customFormat="false" ht="26.25" hidden="false" customHeight="true" outlineLevel="0" collapsed="false">
      <c r="B1288" s="56" t="str">
        <f aca="false">IF(C1288="","",B1287+1)</f>
        <v/>
      </c>
      <c r="C1288" s="57"/>
      <c r="D1288" s="58"/>
      <c r="E1288" s="60"/>
      <c r="F1288" s="50"/>
      <c r="G1288" s="50"/>
      <c r="R1288" s="48" t="n">
        <v>1290</v>
      </c>
    </row>
    <row r="1289" customFormat="false" ht="26.25" hidden="false" customHeight="true" outlineLevel="0" collapsed="false">
      <c r="B1289" s="56" t="str">
        <f aca="false">IF(C1289="","",B1288+1)</f>
        <v/>
      </c>
      <c r="C1289" s="57"/>
      <c r="D1289" s="58"/>
      <c r="E1289" s="60"/>
      <c r="F1289" s="50"/>
      <c r="G1289" s="50"/>
      <c r="R1289" s="48" t="n">
        <v>1291</v>
      </c>
    </row>
    <row r="1290" customFormat="false" ht="26.25" hidden="false" customHeight="true" outlineLevel="0" collapsed="false">
      <c r="B1290" s="56" t="str">
        <f aca="false">IF(C1290="","",B1289+1)</f>
        <v/>
      </c>
      <c r="C1290" s="57"/>
      <c r="D1290" s="58"/>
      <c r="E1290" s="60"/>
      <c r="F1290" s="50"/>
      <c r="G1290" s="50"/>
      <c r="R1290" s="48" t="n">
        <v>1292</v>
      </c>
    </row>
    <row r="1291" customFormat="false" ht="26.25" hidden="false" customHeight="true" outlineLevel="0" collapsed="false">
      <c r="B1291" s="56" t="str">
        <f aca="false">IF(C1291="","",B1290+1)</f>
        <v/>
      </c>
      <c r="C1291" s="57"/>
      <c r="D1291" s="58"/>
      <c r="E1291" s="60"/>
      <c r="F1291" s="50"/>
      <c r="G1291" s="50"/>
      <c r="R1291" s="48" t="n">
        <v>1293</v>
      </c>
    </row>
    <row r="1292" customFormat="false" ht="26.25" hidden="false" customHeight="true" outlineLevel="0" collapsed="false">
      <c r="B1292" s="56" t="str">
        <f aca="false">IF(C1292="","",B1291+1)</f>
        <v/>
      </c>
      <c r="C1292" s="57"/>
      <c r="D1292" s="58"/>
      <c r="E1292" s="60"/>
      <c r="F1292" s="50"/>
      <c r="G1292" s="50"/>
      <c r="R1292" s="48" t="n">
        <v>1294</v>
      </c>
    </row>
    <row r="1293" customFormat="false" ht="26.25" hidden="false" customHeight="true" outlineLevel="0" collapsed="false">
      <c r="B1293" s="56" t="str">
        <f aca="false">IF(C1293="","",B1292+1)</f>
        <v/>
      </c>
      <c r="C1293" s="57"/>
      <c r="D1293" s="58"/>
      <c r="E1293" s="60"/>
      <c r="F1293" s="50"/>
      <c r="G1293" s="50"/>
      <c r="R1293" s="48" t="n">
        <v>1295</v>
      </c>
    </row>
    <row r="1294" customFormat="false" ht="26.25" hidden="false" customHeight="true" outlineLevel="0" collapsed="false">
      <c r="B1294" s="56" t="str">
        <f aca="false">IF(C1294="","",B1293+1)</f>
        <v/>
      </c>
      <c r="C1294" s="57"/>
      <c r="D1294" s="58"/>
      <c r="E1294" s="60"/>
      <c r="F1294" s="50"/>
      <c r="G1294" s="50"/>
      <c r="R1294" s="48" t="n">
        <v>1296</v>
      </c>
    </row>
    <row r="1295" customFormat="false" ht="26.25" hidden="false" customHeight="true" outlineLevel="0" collapsed="false">
      <c r="B1295" s="56" t="str">
        <f aca="false">IF(C1295="","",B1294+1)</f>
        <v/>
      </c>
      <c r="C1295" s="57"/>
      <c r="D1295" s="58"/>
      <c r="E1295" s="60"/>
      <c r="F1295" s="50"/>
      <c r="G1295" s="50"/>
      <c r="R1295" s="48" t="n">
        <v>1297</v>
      </c>
    </row>
    <row r="1296" customFormat="false" ht="26.25" hidden="false" customHeight="true" outlineLevel="0" collapsed="false">
      <c r="B1296" s="56" t="str">
        <f aca="false">IF(C1296="","",B1295+1)</f>
        <v/>
      </c>
      <c r="C1296" s="57"/>
      <c r="D1296" s="58"/>
      <c r="E1296" s="60"/>
      <c r="F1296" s="50"/>
      <c r="G1296" s="50"/>
      <c r="R1296" s="48" t="n">
        <v>1298</v>
      </c>
    </row>
    <row r="1297" customFormat="false" ht="26.25" hidden="false" customHeight="true" outlineLevel="0" collapsed="false">
      <c r="B1297" s="56" t="str">
        <f aca="false">IF(C1297="","",B1296+1)</f>
        <v/>
      </c>
      <c r="C1297" s="57"/>
      <c r="D1297" s="58"/>
      <c r="E1297" s="60"/>
      <c r="F1297" s="50"/>
      <c r="G1297" s="50"/>
      <c r="R1297" s="48" t="n">
        <v>1299</v>
      </c>
    </row>
    <row r="1298" customFormat="false" ht="26.25" hidden="false" customHeight="true" outlineLevel="0" collapsed="false">
      <c r="B1298" s="56" t="str">
        <f aca="false">IF(C1298="","",B1297+1)</f>
        <v/>
      </c>
      <c r="C1298" s="57"/>
      <c r="D1298" s="58"/>
      <c r="E1298" s="60"/>
      <c r="F1298" s="50"/>
      <c r="G1298" s="50"/>
      <c r="R1298" s="48" t="n">
        <v>1300</v>
      </c>
    </row>
    <row r="1299" customFormat="false" ht="26.25" hidden="false" customHeight="true" outlineLevel="0" collapsed="false">
      <c r="B1299" s="56" t="str">
        <f aca="false">IF(C1299="","",B1298+1)</f>
        <v/>
      </c>
      <c r="C1299" s="57"/>
      <c r="D1299" s="58"/>
      <c r="E1299" s="60"/>
      <c r="F1299" s="50"/>
      <c r="G1299" s="50"/>
      <c r="R1299" s="48" t="n">
        <v>1301</v>
      </c>
    </row>
    <row r="1300" customFormat="false" ht="26.25" hidden="false" customHeight="true" outlineLevel="0" collapsed="false">
      <c r="B1300" s="56" t="str">
        <f aca="false">IF(C1300="","",B1299+1)</f>
        <v/>
      </c>
      <c r="C1300" s="57"/>
      <c r="D1300" s="58"/>
      <c r="E1300" s="60"/>
      <c r="F1300" s="50"/>
      <c r="G1300" s="50"/>
      <c r="R1300" s="48" t="n">
        <v>1302</v>
      </c>
    </row>
    <row r="1301" customFormat="false" ht="26.25" hidden="false" customHeight="true" outlineLevel="0" collapsed="false">
      <c r="B1301" s="56" t="str">
        <f aca="false">IF(C1301="","",B1300+1)</f>
        <v/>
      </c>
      <c r="C1301" s="57"/>
      <c r="D1301" s="58"/>
      <c r="E1301" s="60"/>
      <c r="F1301" s="50"/>
      <c r="G1301" s="50"/>
      <c r="R1301" s="48" t="n">
        <v>1303</v>
      </c>
    </row>
    <row r="1302" customFormat="false" ht="26.25" hidden="false" customHeight="true" outlineLevel="0" collapsed="false">
      <c r="B1302" s="56" t="str">
        <f aca="false">IF(C1302="","",B1301+1)</f>
        <v/>
      </c>
      <c r="C1302" s="57"/>
      <c r="D1302" s="58"/>
      <c r="E1302" s="60"/>
      <c r="F1302" s="50"/>
      <c r="G1302" s="50"/>
      <c r="R1302" s="48" t="n">
        <v>1304</v>
      </c>
    </row>
    <row r="1303" customFormat="false" ht="26.25" hidden="false" customHeight="true" outlineLevel="0" collapsed="false">
      <c r="B1303" s="56" t="str">
        <f aca="false">IF(C1303="","",B1302+1)</f>
        <v/>
      </c>
      <c r="C1303" s="57"/>
      <c r="D1303" s="58"/>
      <c r="E1303" s="60"/>
      <c r="F1303" s="50"/>
      <c r="G1303" s="50"/>
      <c r="R1303" s="48" t="n">
        <v>1305</v>
      </c>
    </row>
    <row r="1304" customFormat="false" ht="26.25" hidden="false" customHeight="true" outlineLevel="0" collapsed="false">
      <c r="B1304" s="56" t="str">
        <f aca="false">IF(C1304="","",B1303+1)</f>
        <v/>
      </c>
      <c r="C1304" s="57"/>
      <c r="D1304" s="58"/>
      <c r="E1304" s="60"/>
      <c r="F1304" s="50"/>
      <c r="G1304" s="50"/>
      <c r="R1304" s="48" t="n">
        <v>1306</v>
      </c>
    </row>
    <row r="1305" customFormat="false" ht="26.25" hidden="false" customHeight="true" outlineLevel="0" collapsed="false">
      <c r="B1305" s="56" t="str">
        <f aca="false">IF(C1305="","",B1304+1)</f>
        <v/>
      </c>
      <c r="C1305" s="57"/>
      <c r="D1305" s="58"/>
      <c r="E1305" s="60"/>
      <c r="F1305" s="50"/>
      <c r="G1305" s="50"/>
      <c r="R1305" s="48" t="n">
        <v>1307</v>
      </c>
    </row>
    <row r="1306" customFormat="false" ht="26.25" hidden="false" customHeight="true" outlineLevel="0" collapsed="false">
      <c r="B1306" s="56" t="str">
        <f aca="false">IF(C1306="","",B1305+1)</f>
        <v/>
      </c>
      <c r="C1306" s="57"/>
      <c r="D1306" s="58"/>
      <c r="E1306" s="60"/>
      <c r="F1306" s="50"/>
      <c r="G1306" s="50"/>
      <c r="R1306" s="48" t="n">
        <v>1308</v>
      </c>
    </row>
    <row r="1307" customFormat="false" ht="26.25" hidden="false" customHeight="true" outlineLevel="0" collapsed="false">
      <c r="B1307" s="56" t="str">
        <f aca="false">IF(C1307="","",B1306+1)</f>
        <v/>
      </c>
      <c r="C1307" s="57"/>
      <c r="D1307" s="58"/>
      <c r="E1307" s="60"/>
      <c r="F1307" s="50"/>
      <c r="G1307" s="50"/>
      <c r="R1307" s="48" t="n">
        <v>1309</v>
      </c>
    </row>
    <row r="1308" customFormat="false" ht="26.25" hidden="false" customHeight="true" outlineLevel="0" collapsed="false">
      <c r="B1308" s="56" t="str">
        <f aca="false">IF(C1308="","",B1307+1)</f>
        <v/>
      </c>
      <c r="C1308" s="57"/>
      <c r="D1308" s="58"/>
      <c r="E1308" s="60"/>
      <c r="F1308" s="50"/>
      <c r="G1308" s="50"/>
      <c r="R1308" s="48" t="n">
        <v>1310</v>
      </c>
    </row>
    <row r="1309" customFormat="false" ht="26.25" hidden="false" customHeight="true" outlineLevel="0" collapsed="false">
      <c r="B1309" s="56" t="str">
        <f aca="false">IF(C1309="","",B1308+1)</f>
        <v/>
      </c>
      <c r="C1309" s="57"/>
      <c r="D1309" s="58"/>
      <c r="E1309" s="60"/>
      <c r="F1309" s="50"/>
      <c r="G1309" s="50"/>
      <c r="R1309" s="48" t="n">
        <v>1311</v>
      </c>
    </row>
    <row r="1310" customFormat="false" ht="26.25" hidden="false" customHeight="true" outlineLevel="0" collapsed="false">
      <c r="B1310" s="56" t="str">
        <f aca="false">IF(C1310="","",B1309+1)</f>
        <v/>
      </c>
      <c r="C1310" s="57"/>
      <c r="D1310" s="58"/>
      <c r="E1310" s="60"/>
      <c r="F1310" s="50"/>
      <c r="G1310" s="50"/>
      <c r="R1310" s="48" t="n">
        <v>1312</v>
      </c>
    </row>
    <row r="1311" customFormat="false" ht="26.25" hidden="false" customHeight="true" outlineLevel="0" collapsed="false">
      <c r="R1311" s="48" t="n">
        <v>1313</v>
      </c>
    </row>
    <row r="1312" customFormat="false" ht="26.25" hidden="false" customHeight="true" outlineLevel="0" collapsed="false">
      <c r="R1312" s="48" t="n">
        <v>1314</v>
      </c>
    </row>
    <row r="1313" customFormat="false" ht="26.25" hidden="false" customHeight="true" outlineLevel="0" collapsed="false">
      <c r="R1313" s="48" t="n">
        <v>1315</v>
      </c>
    </row>
    <row r="1314" customFormat="false" ht="26.25" hidden="false" customHeight="true" outlineLevel="0" collapsed="false">
      <c r="R1314" s="48" t="n">
        <v>1316</v>
      </c>
    </row>
    <row r="1315" customFormat="false" ht="26.25" hidden="false" customHeight="true" outlineLevel="0" collapsed="false">
      <c r="R1315" s="48" t="n">
        <v>1317</v>
      </c>
    </row>
    <row r="1316" customFormat="false" ht="26.25" hidden="false" customHeight="true" outlineLevel="0" collapsed="false">
      <c r="R1316" s="48" t="n">
        <v>1318</v>
      </c>
    </row>
    <row r="1317" customFormat="false" ht="26.25" hidden="false" customHeight="true" outlineLevel="0" collapsed="false">
      <c r="R1317" s="48" t="n">
        <v>1319</v>
      </c>
    </row>
    <row r="1318" customFormat="false" ht="26.25" hidden="false" customHeight="true" outlineLevel="0" collapsed="false">
      <c r="R1318" s="48" t="n">
        <v>1320</v>
      </c>
    </row>
    <row r="1319" customFormat="false" ht="26.25" hidden="false" customHeight="true" outlineLevel="0" collapsed="false">
      <c r="R1319" s="48" t="n">
        <v>1321</v>
      </c>
    </row>
    <row r="1320" customFormat="false" ht="26.25" hidden="false" customHeight="true" outlineLevel="0" collapsed="false">
      <c r="R1320" s="48" t="n">
        <v>1322</v>
      </c>
    </row>
    <row r="1321" customFormat="false" ht="26.25" hidden="false" customHeight="true" outlineLevel="0" collapsed="false">
      <c r="R1321" s="48" t="n">
        <v>1323</v>
      </c>
    </row>
    <row r="1322" customFormat="false" ht="26.25" hidden="false" customHeight="true" outlineLevel="0" collapsed="false">
      <c r="R1322" s="48" t="n">
        <v>1324</v>
      </c>
    </row>
    <row r="1323" customFormat="false" ht="26.25" hidden="false" customHeight="true" outlineLevel="0" collapsed="false">
      <c r="R1323" s="48" t="n">
        <v>1325</v>
      </c>
    </row>
    <row r="1324" customFormat="false" ht="26.25" hidden="false" customHeight="true" outlineLevel="0" collapsed="false">
      <c r="R1324" s="48" t="n">
        <v>1326</v>
      </c>
    </row>
    <row r="1325" customFormat="false" ht="26.25" hidden="false" customHeight="true" outlineLevel="0" collapsed="false">
      <c r="R1325" s="48" t="n">
        <v>1327</v>
      </c>
    </row>
    <row r="1326" customFormat="false" ht="26.25" hidden="false" customHeight="true" outlineLevel="0" collapsed="false">
      <c r="R1326" s="48" t="n">
        <v>1328</v>
      </c>
    </row>
    <row r="1327" customFormat="false" ht="26.25" hidden="false" customHeight="true" outlineLevel="0" collapsed="false">
      <c r="R1327" s="48" t="n">
        <v>1329</v>
      </c>
    </row>
    <row r="1328" customFormat="false" ht="26.25" hidden="false" customHeight="true" outlineLevel="0" collapsed="false">
      <c r="R1328" s="48" t="n">
        <v>1330</v>
      </c>
    </row>
    <row r="1329" customFormat="false" ht="26.25" hidden="false" customHeight="true" outlineLevel="0" collapsed="false">
      <c r="R1329" s="48" t="n">
        <v>1331</v>
      </c>
    </row>
    <row r="1330" customFormat="false" ht="26.25" hidden="false" customHeight="true" outlineLevel="0" collapsed="false">
      <c r="R1330" s="48" t="n">
        <v>1332</v>
      </c>
    </row>
    <row r="1331" customFormat="false" ht="26.25" hidden="false" customHeight="true" outlineLevel="0" collapsed="false">
      <c r="R1331" s="48" t="n">
        <v>1333</v>
      </c>
    </row>
    <row r="1332" customFormat="false" ht="26.25" hidden="false" customHeight="true" outlineLevel="0" collapsed="false">
      <c r="R1332" s="48" t="n">
        <v>1334</v>
      </c>
    </row>
    <row r="1333" customFormat="false" ht="26.25" hidden="false" customHeight="true" outlineLevel="0" collapsed="false">
      <c r="R1333" s="48" t="n">
        <v>1335</v>
      </c>
    </row>
    <row r="1334" customFormat="false" ht="26.25" hidden="false" customHeight="true" outlineLevel="0" collapsed="false">
      <c r="R1334" s="48" t="n">
        <v>1336</v>
      </c>
    </row>
    <row r="1335" customFormat="false" ht="26.25" hidden="false" customHeight="true" outlineLevel="0" collapsed="false">
      <c r="R1335" s="48" t="n">
        <v>1337</v>
      </c>
    </row>
    <row r="1336" customFormat="false" ht="26.25" hidden="false" customHeight="true" outlineLevel="0" collapsed="false">
      <c r="R1336" s="48" t="n">
        <v>1338</v>
      </c>
    </row>
    <row r="1337" customFormat="false" ht="26.25" hidden="false" customHeight="true" outlineLevel="0" collapsed="false">
      <c r="R1337" s="48" t="n">
        <v>1339</v>
      </c>
    </row>
    <row r="1338" customFormat="false" ht="26.25" hidden="false" customHeight="true" outlineLevel="0" collapsed="false">
      <c r="R1338" s="48" t="n">
        <v>1340</v>
      </c>
    </row>
    <row r="1339" customFormat="false" ht="26.25" hidden="false" customHeight="true" outlineLevel="0" collapsed="false">
      <c r="R1339" s="48" t="n">
        <v>1341</v>
      </c>
    </row>
    <row r="1340" customFormat="false" ht="26.25" hidden="false" customHeight="true" outlineLevel="0" collapsed="false">
      <c r="R1340" s="48" t="n">
        <v>1342</v>
      </c>
    </row>
    <row r="1341" customFormat="false" ht="26.25" hidden="false" customHeight="true" outlineLevel="0" collapsed="false">
      <c r="R1341" s="48" t="n">
        <v>1343</v>
      </c>
    </row>
    <row r="1342" customFormat="false" ht="26.25" hidden="false" customHeight="true" outlineLevel="0" collapsed="false">
      <c r="R1342" s="48" t="n">
        <v>1344</v>
      </c>
    </row>
    <row r="1343" customFormat="false" ht="26.25" hidden="false" customHeight="true" outlineLevel="0" collapsed="false">
      <c r="R1343" s="48" t="n">
        <v>1345</v>
      </c>
    </row>
    <row r="1344" customFormat="false" ht="26.25" hidden="false" customHeight="true" outlineLevel="0" collapsed="false">
      <c r="R1344" s="48" t="n">
        <v>1346</v>
      </c>
    </row>
    <row r="1345" customFormat="false" ht="26.25" hidden="false" customHeight="true" outlineLevel="0" collapsed="false">
      <c r="R1345" s="48" t="n">
        <v>1347</v>
      </c>
    </row>
    <row r="1346" customFormat="false" ht="26.25" hidden="false" customHeight="true" outlineLevel="0" collapsed="false">
      <c r="R1346" s="48" t="n">
        <v>1348</v>
      </c>
    </row>
    <row r="1347" customFormat="false" ht="26.25" hidden="false" customHeight="true" outlineLevel="0" collapsed="false">
      <c r="R1347" s="48" t="n">
        <v>1349</v>
      </c>
    </row>
    <row r="1348" customFormat="false" ht="26.25" hidden="false" customHeight="true" outlineLevel="0" collapsed="false">
      <c r="R1348" s="48" t="n">
        <v>1350</v>
      </c>
    </row>
    <row r="1349" customFormat="false" ht="26.25" hidden="false" customHeight="true" outlineLevel="0" collapsed="false">
      <c r="R1349" s="48" t="n">
        <v>1351</v>
      </c>
    </row>
    <row r="1350" customFormat="false" ht="26.25" hidden="false" customHeight="true" outlineLevel="0" collapsed="false">
      <c r="R1350" s="48" t="n">
        <v>1352</v>
      </c>
    </row>
    <row r="1351" customFormat="false" ht="26.25" hidden="false" customHeight="true" outlineLevel="0" collapsed="false">
      <c r="R1351" s="48" t="n">
        <v>1353</v>
      </c>
    </row>
    <row r="1352" customFormat="false" ht="26.25" hidden="false" customHeight="true" outlineLevel="0" collapsed="false">
      <c r="R1352" s="48" t="n">
        <v>1354</v>
      </c>
    </row>
    <row r="1353" customFormat="false" ht="26.25" hidden="false" customHeight="true" outlineLevel="0" collapsed="false">
      <c r="R1353" s="48" t="n">
        <v>1355</v>
      </c>
    </row>
    <row r="1354" customFormat="false" ht="26.25" hidden="false" customHeight="true" outlineLevel="0" collapsed="false">
      <c r="R1354" s="48" t="n">
        <v>1356</v>
      </c>
    </row>
    <row r="1355" customFormat="false" ht="26.25" hidden="false" customHeight="true" outlineLevel="0" collapsed="false">
      <c r="R1355" s="48" t="n">
        <v>1357</v>
      </c>
    </row>
    <row r="1356" customFormat="false" ht="26.25" hidden="false" customHeight="true" outlineLevel="0" collapsed="false">
      <c r="R1356" s="48" t="n">
        <v>1358</v>
      </c>
    </row>
    <row r="1357" customFormat="false" ht="26.25" hidden="false" customHeight="true" outlineLevel="0" collapsed="false">
      <c r="R1357" s="48" t="n">
        <v>1359</v>
      </c>
    </row>
    <row r="1358" customFormat="false" ht="26.25" hidden="false" customHeight="true" outlineLevel="0" collapsed="false">
      <c r="R1358" s="48" t="n">
        <v>1360</v>
      </c>
    </row>
    <row r="1359" customFormat="false" ht="26.25" hidden="false" customHeight="true" outlineLevel="0" collapsed="false">
      <c r="R1359" s="48" t="n">
        <v>1361</v>
      </c>
    </row>
    <row r="1360" customFormat="false" ht="26.25" hidden="false" customHeight="true" outlineLevel="0" collapsed="false">
      <c r="R1360" s="48" t="n">
        <v>1362</v>
      </c>
    </row>
    <row r="1361" customFormat="false" ht="26.25" hidden="false" customHeight="true" outlineLevel="0" collapsed="false">
      <c r="R1361" s="48" t="n">
        <v>1363</v>
      </c>
    </row>
    <row r="1362" customFormat="false" ht="26.25" hidden="false" customHeight="true" outlineLevel="0" collapsed="false">
      <c r="R1362" s="48" t="n">
        <v>1364</v>
      </c>
    </row>
    <row r="1363" customFormat="false" ht="26.25" hidden="false" customHeight="true" outlineLevel="0" collapsed="false">
      <c r="R1363" s="48" t="n">
        <v>1365</v>
      </c>
    </row>
    <row r="1364" customFormat="false" ht="26.25" hidden="false" customHeight="true" outlineLevel="0" collapsed="false">
      <c r="R1364" s="48" t="n">
        <v>1366</v>
      </c>
    </row>
    <row r="1365" customFormat="false" ht="26.25" hidden="false" customHeight="true" outlineLevel="0" collapsed="false">
      <c r="R1365" s="48" t="n">
        <v>1367</v>
      </c>
    </row>
    <row r="1366" customFormat="false" ht="26.25" hidden="false" customHeight="true" outlineLevel="0" collapsed="false">
      <c r="R1366" s="48" t="n">
        <v>1368</v>
      </c>
    </row>
    <row r="1367" customFormat="false" ht="26.25" hidden="false" customHeight="true" outlineLevel="0" collapsed="false">
      <c r="R1367" s="48" t="n">
        <v>1369</v>
      </c>
    </row>
    <row r="1368" customFormat="false" ht="26.25" hidden="false" customHeight="true" outlineLevel="0" collapsed="false">
      <c r="R1368" s="48" t="n">
        <v>1370</v>
      </c>
    </row>
    <row r="1369" customFormat="false" ht="26.25" hidden="false" customHeight="true" outlineLevel="0" collapsed="false">
      <c r="R1369" s="48" t="n">
        <v>1371</v>
      </c>
    </row>
    <row r="1370" customFormat="false" ht="26.25" hidden="false" customHeight="true" outlineLevel="0" collapsed="false">
      <c r="R1370" s="48" t="n">
        <v>1372</v>
      </c>
    </row>
    <row r="1371" customFormat="false" ht="26.25" hidden="false" customHeight="true" outlineLevel="0" collapsed="false">
      <c r="R1371" s="48" t="n">
        <v>1373</v>
      </c>
    </row>
    <row r="1372" customFormat="false" ht="26.25" hidden="false" customHeight="true" outlineLevel="0" collapsed="false">
      <c r="R1372" s="48" t="n">
        <v>1374</v>
      </c>
    </row>
    <row r="1373" customFormat="false" ht="26.25" hidden="false" customHeight="true" outlineLevel="0" collapsed="false">
      <c r="R1373" s="48" t="n">
        <v>1375</v>
      </c>
    </row>
    <row r="1374" customFormat="false" ht="26.25" hidden="false" customHeight="true" outlineLevel="0" collapsed="false">
      <c r="R1374" s="48" t="n">
        <v>1376</v>
      </c>
    </row>
    <row r="1375" customFormat="false" ht="26.25" hidden="false" customHeight="true" outlineLevel="0" collapsed="false">
      <c r="R1375" s="48" t="n">
        <v>1377</v>
      </c>
    </row>
    <row r="1376" customFormat="false" ht="26.25" hidden="false" customHeight="true" outlineLevel="0" collapsed="false">
      <c r="R1376" s="48" t="n">
        <v>1378</v>
      </c>
    </row>
    <row r="1377" customFormat="false" ht="26.25" hidden="false" customHeight="true" outlineLevel="0" collapsed="false">
      <c r="R1377" s="48" t="n">
        <v>1379</v>
      </c>
    </row>
    <row r="1378" customFormat="false" ht="26.25" hidden="false" customHeight="true" outlineLevel="0" collapsed="false">
      <c r="R1378" s="48" t="n">
        <v>1380</v>
      </c>
    </row>
    <row r="1379" customFormat="false" ht="26.25" hidden="false" customHeight="true" outlineLevel="0" collapsed="false">
      <c r="R1379" s="48" t="n">
        <v>1381</v>
      </c>
    </row>
    <row r="1380" customFormat="false" ht="26.25" hidden="false" customHeight="true" outlineLevel="0" collapsed="false">
      <c r="R1380" s="48" t="n">
        <v>1382</v>
      </c>
    </row>
    <row r="1381" customFormat="false" ht="26.25" hidden="false" customHeight="true" outlineLevel="0" collapsed="false">
      <c r="R1381" s="48" t="n">
        <v>1383</v>
      </c>
    </row>
    <row r="1382" customFormat="false" ht="26.25" hidden="false" customHeight="true" outlineLevel="0" collapsed="false">
      <c r="R1382" s="48" t="n">
        <v>1384</v>
      </c>
    </row>
    <row r="1383" customFormat="false" ht="26.25" hidden="false" customHeight="true" outlineLevel="0" collapsed="false">
      <c r="R1383" s="48" t="n">
        <v>1385</v>
      </c>
    </row>
    <row r="1384" customFormat="false" ht="26.25" hidden="false" customHeight="true" outlineLevel="0" collapsed="false">
      <c r="R1384" s="48" t="n">
        <v>1386</v>
      </c>
    </row>
    <row r="1385" customFormat="false" ht="26.25" hidden="false" customHeight="true" outlineLevel="0" collapsed="false">
      <c r="R1385" s="48" t="n">
        <v>1387</v>
      </c>
    </row>
    <row r="1386" customFormat="false" ht="26.25" hidden="false" customHeight="true" outlineLevel="0" collapsed="false">
      <c r="R1386" s="48" t="n">
        <v>1388</v>
      </c>
    </row>
    <row r="1387" customFormat="false" ht="26.25" hidden="false" customHeight="true" outlineLevel="0" collapsed="false">
      <c r="R1387" s="48" t="n">
        <v>1389</v>
      </c>
    </row>
    <row r="1388" customFormat="false" ht="26.25" hidden="false" customHeight="true" outlineLevel="0" collapsed="false">
      <c r="R1388" s="48" t="n">
        <v>1390</v>
      </c>
    </row>
    <row r="1389" customFormat="false" ht="26.25" hidden="false" customHeight="true" outlineLevel="0" collapsed="false">
      <c r="R1389" s="48" t="n">
        <v>1391</v>
      </c>
    </row>
    <row r="1390" customFormat="false" ht="26.25" hidden="false" customHeight="true" outlineLevel="0" collapsed="false">
      <c r="R1390" s="48" t="n">
        <v>1392</v>
      </c>
    </row>
    <row r="1391" customFormat="false" ht="26.25" hidden="false" customHeight="true" outlineLevel="0" collapsed="false">
      <c r="R1391" s="48" t="n">
        <v>1393</v>
      </c>
    </row>
    <row r="1392" customFormat="false" ht="26.25" hidden="false" customHeight="true" outlineLevel="0" collapsed="false">
      <c r="R1392" s="48" t="n">
        <v>1394</v>
      </c>
    </row>
    <row r="1393" customFormat="false" ht="26.25" hidden="false" customHeight="true" outlineLevel="0" collapsed="false">
      <c r="R1393" s="48" t="n">
        <v>1395</v>
      </c>
    </row>
  </sheetData>
  <sheetProtection sheet="true" password="eb99" formatCells="false" insertHyperlinks="false" sort="false" autoFilter="false"/>
  <autoFilter ref="C2:F2"/>
  <dataValidations count="1">
    <dataValidation allowBlank="true" errorStyle="stop" operator="between" showDropDown="false" showErrorMessage="true" showInputMessage="false" sqref="C19:C22 E19:E22" type="list">
      <formula1>adrs</formula1>
      <formula2>0</formula2>
    </dataValidation>
  </dataValidations>
  <printOptions headings="false" gridLines="false" gridLinesSet="true" horizontalCentered="false" verticalCentered="false"/>
  <pageMargins left="0.609722222222222" right="0.470138888888889" top="0.3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6:59:26Z</dcterms:created>
  <dc:creator>Engin</dc:creator>
  <dc:description/>
  <dc:language>en-US</dc:language>
  <cp:lastModifiedBy>A.S.P</cp:lastModifiedBy>
  <cp:lastPrinted>2016-01-27T20:39:09Z</cp:lastPrinted>
  <dcterms:modified xsi:type="dcterms:W3CDTF">2016-02-25T09:32:38Z</dcterms:modified>
  <cp:revision>0</cp:revision>
  <dc:subject/>
  <dc:title/>
</cp:coreProperties>
</file>