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BAKANLIĞIMIZ HUZUREVLERİ" sheetId="1" state="visible" r:id="rId2"/>
  </sheets>
  <definedNames>
    <definedName function="false" hidden="false" localSheetId="0" name="_xlnm.Print_Area" vbProcedure="false">'BAKANLIĞIMIZ HUZUREVLERİ'!$A$1:$N$156</definedName>
    <definedName function="false" hidden="false" localSheetId="0" name="_xlnm.Print_Titles" vbProcedure="false">'BAKANLIĞIMIZ HUZUREVLERİ'!$1:$2</definedName>
    <definedName function="false" hidden="false" localSheetId="0" name="Excel_BuiltIn__FilterDatabase" vbProcedure="false">'BAKANLIĞIMIZ HUZUREVLERİ'!$A$2:$N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805">
  <si>
    <t xml:space="preserve">BAKANLIĞIMIZA BAĞLI HUZUREVLERİ</t>
  </si>
  <si>
    <t xml:space="preserve">SIRA</t>
  </si>
  <si>
    <t xml:space="preserve">İLİ</t>
  </si>
  <si>
    <t xml:space="preserve">İLÇESİ</t>
  </si>
  <si>
    <t xml:space="preserve">HUZUREVİ ADI</t>
  </si>
  <si>
    <t xml:space="preserve">HİZMET ÖZELLİĞİ</t>
  </si>
  <si>
    <t xml:space="preserve">ÜCRET GRUBU</t>
  </si>
  <si>
    <t xml:space="preserve">NORMAL BAKIM</t>
  </si>
  <si>
    <t xml:space="preserve">ÖZEL 
BAKIM</t>
  </si>
  <si>
    <t xml:space="preserve">KAPASİTE</t>
  </si>
  <si>
    <t xml:space="preserve">KALAN YAŞLI SAYISI</t>
  </si>
  <si>
    <t xml:space="preserve">AÇILIŞ YILI</t>
  </si>
  <si>
    <t xml:space="preserve">ADRESİ</t>
  </si>
  <si>
    <t xml:space="preserve">TELEFONU</t>
  </si>
  <si>
    <t xml:space="preserve">FAX</t>
  </si>
  <si>
    <t xml:space="preserve">ADANA</t>
  </si>
  <si>
    <t xml:space="preserve">Seyhan</t>
  </si>
  <si>
    <t xml:space="preserve">ADANA SHÇEK SEYHAN BELEDİYESİ HUZUREVİ YAŞLI BAKIM VE REHABİLİTASYON MERKEZİ</t>
  </si>
  <si>
    <t xml:space="preserve">YBRM</t>
  </si>
  <si>
    <t xml:space="preserve">D</t>
  </si>
  <si>
    <t xml:space="preserve">Belediye Evleri Mah. 84275. Sok No:4 Seyhan/ADANA</t>
  </si>
  <si>
    <t xml:space="preserve">0(322) 248 46 50 </t>
  </si>
  <si>
    <t xml:space="preserve">0(322) 248 62 64 </t>
  </si>
  <si>
    <t xml:space="preserve">Çukurova</t>
  </si>
  <si>
    <t xml:space="preserve">ADANA ŞEHİT KR. PİLOT YÜZBAŞI SERHAT SIĞNAK HUZUREVİ YAŞLI BAKIM VE REHABİLİTASYON MERKEZİ </t>
  </si>
  <si>
    <t xml:space="preserve">C/H</t>
  </si>
  <si>
    <t xml:space="preserve">Huzurevi Mah. 77136 Sok. No:2 Çukurova/ADANA</t>
  </si>
  <si>
    <t xml:space="preserve">0 (322) 239 04 74 
           239 04 93</t>
  </si>
  <si>
    <t xml:space="preserve">0 (322) 248 49  48 </t>
  </si>
  <si>
    <t xml:space="preserve">AFYONKARAHİSAR</t>
  </si>
  <si>
    <t xml:space="preserve">Bolvadin</t>
  </si>
  <si>
    <t xml:space="preserve">AFYONKARAHİSAR BOLVADİN HUZUREVİ </t>
  </si>
  <si>
    <t xml:space="preserve">ÖBH</t>
  </si>
  <si>
    <t xml:space="preserve">Erkmen Mah. Kırklar Cad. No:6  Bolvadin /Afyonkarahisar </t>
  </si>
  <si>
    <t xml:space="preserve">0 (272) 612 87 17</t>
  </si>
  <si>
    <t xml:space="preserve">0 (272) 612 87 16 </t>
  </si>
  <si>
    <t xml:space="preserve">Emirdağ</t>
  </si>
  <si>
    <t xml:space="preserve">AFYONKARAHİSAR EMİRDAĞ HUZUREVİ</t>
  </si>
  <si>
    <t xml:space="preserve"> ÖBH</t>
  </si>
  <si>
    <t xml:space="preserve">Menderes Mah. Said Nursi Sok. No:39 Emirdağ / AFYONKARAHİSAR </t>
  </si>
  <si>
    <t xml:space="preserve">0 (272) 442 54 00 </t>
  </si>
  <si>
    <t xml:space="preserve">0 (272 ) 442 54 27 </t>
  </si>
  <si>
    <t xml:space="preserve">AFYONKARAHİSAR FAZLI - MACİDE HALAÇ HUZUREVİ YAŞLI BAKIM VE REHABİLİTASYON MERKEZİ</t>
  </si>
  <si>
    <t xml:space="preserve">HYBRM</t>
  </si>
  <si>
    <t xml:space="preserve">H</t>
  </si>
  <si>
    <t xml:space="preserve">İncili Mahallesi,2323.Sokak,Kaklık Mevkii, No:17/1 Emirdağ/AFYONKARAHİSAR</t>
  </si>
  <si>
    <t xml:space="preserve">(0272)442 54 00</t>
  </si>
  <si>
    <t xml:space="preserve">(0272)442 54 27</t>
  </si>
  <si>
    <t xml:space="preserve">Merkez</t>
  </si>
  <si>
    <t xml:space="preserve">AFYONKARAHİSAR HUZUREVİ YAŞLI BAKIM VE REHABİLİTASYON MERKEZİ</t>
  </si>
  <si>
    <t xml:space="preserve">C</t>
  </si>
  <si>
    <t xml:space="preserve">Hasan Karaaç Mah. Şehit Murat Saraç Cad. Huzurevi Sitesi No: 36  Afyonkarahisar </t>
  </si>
  <si>
    <t xml:space="preserve">0 (272) 246 31 85
           </t>
  </si>
  <si>
    <t xml:space="preserve">0 (272) 246 31 83
           </t>
  </si>
  <si>
    <t xml:space="preserve">Sandıklı</t>
  </si>
  <si>
    <t xml:space="preserve">AFYONKARAHİSAR HÜSEYİN DEVELİ HUZUREVİ </t>
  </si>
  <si>
    <t xml:space="preserve">F</t>
  </si>
  <si>
    <t xml:space="preserve">Çakır Mah. Kaplıca Mevkii No:224 Sandıklı/AFYONKARAHİSAR</t>
  </si>
  <si>
    <t xml:space="preserve">0 (272) 535 72 22</t>
  </si>
  <si>
    <t xml:space="preserve">0 (272) 535 72 24</t>
  </si>
  <si>
    <t xml:space="preserve">AĞRI</t>
  </si>
  <si>
    <t xml:space="preserve">AĞRI HUZUREVİ YAŞLI BAKIM VE REHABİLİTASYON MERKEZİ </t>
  </si>
  <si>
    <t xml:space="preserve">A</t>
  </si>
  <si>
    <t xml:space="preserve">Fırat Mah. Çevre Yolu No:7
AĞRI</t>
  </si>
  <si>
    <t xml:space="preserve">0 (472) 215 69 95</t>
  </si>
  <si>
    <t xml:space="preserve">0(472) 215 24 99</t>
  </si>
  <si>
    <t xml:space="preserve">AKSARAY</t>
  </si>
  <si>
    <t xml:space="preserve">AKSARAY A.KADİR ÜÇYILDIZ HUZUREVİ </t>
  </si>
  <si>
    <t xml:space="preserve">Zafer mah. 3163 Sok. No:5/1
AKSARAY</t>
  </si>
  <si>
    <t xml:space="preserve">0 (382) 212 50 15
          </t>
  </si>
  <si>
    <t xml:space="preserve">0 (382) 212 50 16 </t>
  </si>
  <si>
    <t xml:space="preserve">AMASYA</t>
  </si>
  <si>
    <t xml:space="preserve">Merzifon</t>
  </si>
  <si>
    <t xml:space="preserve">AMASYA MERZİFON HUZUREVİ </t>
  </si>
  <si>
    <t xml:space="preserve">Bahçelievler Mah. Şehyşamil Cad. No:19 Merzifon / AMASYA</t>
  </si>
  <si>
    <t xml:space="preserve">0 (358) 514 14 33</t>
  </si>
  <si>
    <t xml:space="preserve">0  (358) 514 14 36 </t>
  </si>
  <si>
    <t xml:space="preserve">Suluova</t>
  </si>
  <si>
    <t xml:space="preserve">AMASYA SULUOVA HACI MUAMMER KOCA HUZUREVİ YAŞLI BAKIM VE REHABİLİTASYON MERKEZİ </t>
  </si>
  <si>
    <t xml:space="preserve">Maarif Mah. Gülen Sok. No:10      Suluova / AMASYA </t>
  </si>
  <si>
    <t xml:space="preserve">0 (358) 417 05 13</t>
  </si>
  <si>
    <t xml:space="preserve">0 (358) 417 05 12</t>
  </si>
  <si>
    <t xml:space="preserve">ANKARA</t>
  </si>
  <si>
    <t xml:space="preserve">Çankaya</t>
  </si>
  <si>
    <t xml:space="preserve">ANKARA 75.YIL HUZUREVİ YAŞLI BAKIM VE REHABİLİTASYON MERKEZİ </t>
  </si>
  <si>
    <t xml:space="preserve">G</t>
  </si>
  <si>
    <t xml:space="preserve">Ehlibeyt Mah. Cevizlidere Cad. No:4 Balgat/Çankaya
ANKARA</t>
  </si>
  <si>
    <t xml:space="preserve">0 312 289 50 00</t>
  </si>
  <si>
    <t xml:space="preserve">0 (312) 289 57 47</t>
  </si>
  <si>
    <t xml:space="preserve">Çubuk</t>
  </si>
  <si>
    <t xml:space="preserve">ANKARA ÇUBUK ABİDİN YILMAZ HUZUREVİ YAŞLI BAKIM VE REHABİLİTASYON MERKEZİ</t>
  </si>
  <si>
    <t xml:space="preserve">Yavuz Selim Mah. Abdulhamit Han Cad. No: 1 Çubuk / ANKARA </t>
  </si>
  <si>
    <t xml:space="preserve">0  (312) 838 16 33</t>
  </si>
  <si>
    <t xml:space="preserve">0 (312) 838 16 34 </t>
  </si>
  <si>
    <t xml:space="preserve">Yenimahalle</t>
  </si>
  <si>
    <t xml:space="preserve">ANKARA DEMETEVLER FATMA ÜÇER HUZUREVİ YAŞLI BAKIM VE REHABİLİTASYON MERKEZİ </t>
  </si>
  <si>
    <t xml:space="preserve">Özelevler Mah. Vatan Cad. 320. Sok.  NO:11 Demetevler - Yenimahalle / ANKARA</t>
  </si>
  <si>
    <t xml:space="preserve">0 (312) 335 82 00</t>
  </si>
  <si>
    <t xml:space="preserve">0 (312) 335 82 76</t>
  </si>
  <si>
    <t xml:space="preserve">Elmadağ</t>
  </si>
  <si>
    <t xml:space="preserve">ANKARA ELMADAĞ HUZUREVİ YAŞLI BAKIM VE REHABİLİTASYON MERKEZİ </t>
  </si>
  <si>
    <t xml:space="preserve">Tatlıca Mah. Kozan Sok. No:1 Elmadağ/ANKARA</t>
  </si>
  <si>
    <t xml:space="preserve">0 312 863 00 51</t>
  </si>
  <si>
    <t xml:space="preserve">0 312 863 62 86</t>
  </si>
  <si>
    <t xml:space="preserve">Altındağ</t>
  </si>
  <si>
    <t xml:space="preserve">ANKARA GİCİK HUZUREVİ YAŞLI BAKIM VE REHABİLİTASYON MERKEZİ </t>
  </si>
  <si>
    <t xml:space="preserve">Orhan Mengi mah. Gicik/ANKARA</t>
  </si>
  <si>
    <t xml:space="preserve">312  399 70 74</t>
  </si>
  <si>
    <t xml:space="preserve">312  399 70 75</t>
  </si>
  <si>
    <t xml:space="preserve">Kızılcahamam</t>
  </si>
  <si>
    <t xml:space="preserve">ANKARA KIZILCAHAMAM HUZUREVİ YAŞLI BAKIM VE REHABİLİTASYON MERKEZİ </t>
  </si>
  <si>
    <t xml:space="preserve">İsmetpaşa Mah. Yunusemre Sokak No:32/1  Kızılcahamam / Ankara</t>
  </si>
  <si>
    <t xml:space="preserve">0 (312) 736 30 20</t>
  </si>
  <si>
    <t xml:space="preserve">0 (312) 736 30 14 </t>
  </si>
  <si>
    <t xml:space="preserve">Pursaklar</t>
  </si>
  <si>
    <t xml:space="preserve">ANKARA ÖĞRETMEN NECLA KIZILBAĞ HUZUREVİ VE YAŞLI BAKIM VE REHABİLİTASYON MERKEZİ</t>
  </si>
  <si>
    <t xml:space="preserve">Osmangazi Mah. Özal Bulv. No:164 Pursaklar ANKARA</t>
  </si>
  <si>
    <t xml:space="preserve">0312 399 55 61</t>
  </si>
  <si>
    <t xml:space="preserve">ANKARA SEYRANBAĞLARI HUZUREVİ YAŞLI BAKIM VE REHABİLİTASYON MERKEZİ </t>
  </si>
  <si>
    <t xml:space="preserve">Bağlar Cad. No:161
Seyranbağları / ANKARA</t>
  </si>
  <si>
    <t xml:space="preserve">0 (312) 447 31 32
           </t>
  </si>
  <si>
    <t xml:space="preserve">0 (312) 437 08 05</t>
  </si>
  <si>
    <t xml:space="preserve">ANKARA SÜLEYMAN DEMİREL HUZUREVİ YAŞLI BAKIM VE REHABİLİTASYON MERKEZİ </t>
  </si>
  <si>
    <t xml:space="preserve">Melihşah Mah. Kümeevler Beşevler 2/c Çubuk ANKARA</t>
  </si>
  <si>
    <t xml:space="preserve">0 (312) 827 20 21</t>
  </si>
  <si>
    <t xml:space="preserve">0 (312) 827 20 30</t>
  </si>
  <si>
    <t xml:space="preserve">ANKARA ÜMİTKÖY HUZUREVİ YAŞLI BAKIM VE REHABİLİTASYON MERKEZİ </t>
  </si>
  <si>
    <t xml:space="preserve">Mutlukent Mah.1914 Cad.  No:1 Ümitköy/ANKARA</t>
  </si>
  <si>
    <t xml:space="preserve">0 (312) 235 45 27</t>
  </si>
  <si>
    <t xml:space="preserve">0 (312) 235 47 36</t>
  </si>
  <si>
    <t xml:space="preserve">ANTALYA</t>
  </si>
  <si>
    <t xml:space="preserve">Alanya</t>
  </si>
  <si>
    <t xml:space="preserve">ANTALYA ALANYA HUZUREVİ</t>
  </si>
  <si>
    <t xml:space="preserve">Büyükhasbahçe Mah.  Bektaş Cad.     No: 24 Alanya / ANTALYA</t>
  </si>
  <si>
    <t xml:space="preserve">0 (242) 522 25 53</t>
  </si>
  <si>
    <t xml:space="preserve">0 (242) 522 25 56 </t>
  </si>
  <si>
    <t xml:space="preserve">Konyaaltı</t>
  </si>
  <si>
    <t xml:space="preserve">ANTALYA FETHİ BAYÇIN HUZUREVİ </t>
  </si>
  <si>
    <t xml:space="preserve">E</t>
  </si>
  <si>
    <t xml:space="preserve">Hurma Mah. 228. Sok. No:34    Konyaaltı /ANTALYA </t>
  </si>
  <si>
    <t xml:space="preserve">0 (242) 349 16 40
                      </t>
  </si>
  <si>
    <t xml:space="preserve">0 (242) 349 16 41</t>
  </si>
  <si>
    <t xml:space="preserve">ARDAHAN</t>
  </si>
  <si>
    <t xml:space="preserve">ARDAHAN HUZUREVİ YAŞLI BAKIM VE REHABİLİTASYON MERKEZİ</t>
  </si>
  <si>
    <t xml:space="preserve">İnönü Mah. Kongre Cad. Sugöze Köyü Mevkii No: 287/A -999  MERKEZ/ARDAHAN </t>
  </si>
  <si>
    <t xml:space="preserve">0 478 211 65 60</t>
  </si>
  <si>
    <t xml:space="preserve">0 478 211 57 77</t>
  </si>
  <si>
    <t xml:space="preserve">ARTVİN</t>
  </si>
  <si>
    <t xml:space="preserve">Murgul</t>
  </si>
  <si>
    <t xml:space="preserve">ARTVİN MURGUL HUZUREVİ</t>
  </si>
  <si>
    <t xml:space="preserve">Küre Mah. Anıt Sok. No:2 Murgul/Artvin</t>
  </si>
  <si>
    <t xml:space="preserve">0 (466) 711 40 00</t>
  </si>
  <si>
    <t xml:space="preserve">0 (466) 711 40 01 </t>
  </si>
  <si>
    <t xml:space="preserve">Şavşat</t>
  </si>
  <si>
    <t xml:space="preserve">ARTVİN NAİME - İSMAİL YILMAZ HUZUREVİ </t>
  </si>
  <si>
    <t xml:space="preserve">B</t>
  </si>
  <si>
    <t xml:space="preserve">Yavuzköy Köyü Şavşat/Artvin</t>
  </si>
  <si>
    <t xml:space="preserve">0 466 517 21 28</t>
  </si>
  <si>
    <t xml:space="preserve">0 466 517 21 27</t>
  </si>
  <si>
    <t xml:space="preserve">AYDIN</t>
  </si>
  <si>
    <t xml:space="preserve">Didim</t>
  </si>
  <si>
    <t xml:space="preserve">AYDIN AKBÜK HUZUREVİ</t>
  </si>
  <si>
    <t xml:space="preserve">Adnan Menderes Mah. 1028.  101. Cad. No:1 Akbük- Didim / AYDIN</t>
  </si>
  <si>
    <t xml:space="preserve">0 (256) 856  50 55</t>
  </si>
  <si>
    <t xml:space="preserve">0 (256) 856 50 10 </t>
  </si>
  <si>
    <t xml:space="preserve">Efeler</t>
  </si>
  <si>
    <t xml:space="preserve">AYDIN HUZUREVİ YAŞLI BAKIM VE REHABİLİTASYON MERKEZİ </t>
  </si>
  <si>
    <t xml:space="preserve">Girne Mah. 2185 Sok. No:1
Efeler/AYDIN</t>
  </si>
  <si>
    <t xml:space="preserve">0 (256) 219 18 73
           </t>
  </si>
  <si>
    <t xml:space="preserve">0 (256) 219 14 28</t>
  </si>
  <si>
    <t xml:space="preserve">Kuyucak</t>
  </si>
  <si>
    <t xml:space="preserve">AYDIN SHÇEK HORSUNLU BELEDİYESİ HUZUREVİ YAŞLI BAKIM VE REHABİLİTASYON MERKEZİ </t>
  </si>
  <si>
    <t xml:space="preserve">Cumhuriyet Mah. Pazar Yeri Sok. No:14 Kuyucak / AYDIN </t>
  </si>
  <si>
    <t xml:space="preserve">0(256) 387 62 10</t>
  </si>
  <si>
    <t xml:space="preserve">0(256) 387 62 11</t>
  </si>
  <si>
    <t xml:space="preserve">Nazilli</t>
  </si>
  <si>
    <t xml:space="preserve">AYDIN SHÇEK NAZİLLİ HALUK ALICIK HUZUREVİ</t>
  </si>
  <si>
    <t xml:space="preserve">Yeşil Mah. 692 Sok. No:14                Nazilli / AYDIN </t>
  </si>
  <si>
    <t xml:space="preserve">0 (256) 312 01 81 </t>
  </si>
  <si>
    <t xml:space="preserve">0 (256) 356 27 35</t>
  </si>
  <si>
    <t xml:space="preserve">Söke</t>
  </si>
  <si>
    <t xml:space="preserve">AYDIN SÖKE HİLMİ FIRAT HUZUREVİ </t>
  </si>
  <si>
    <t xml:space="preserve">Yeni Cami Mah. İkinci Bahar Sok. No:6 Söke / AYDIN</t>
  </si>
  <si>
    <t xml:space="preserve">0 (256) 518 27 50</t>
  </si>
  <si>
    <t xml:space="preserve">0 (256) 518 73 52 </t>
  </si>
  <si>
    <t xml:space="preserve">Sultanhisar</t>
  </si>
  <si>
    <t xml:space="preserve">AYDIN SULTANHİSAR HUZUREVİ</t>
  </si>
  <si>
    <t xml:space="preserve">Zafer Mah. Bayram Sk. No:34/1 Sultanhisar / AYDIN</t>
  </si>
  <si>
    <t xml:space="preserve">0(256)351 20 30</t>
  </si>
  <si>
    <t xml:space="preserve">BALIKESİR</t>
  </si>
  <si>
    <t xml:space="preserve">Altıeylül</t>
  </si>
  <si>
    <t xml:space="preserve">BALIKESİR HUZUREVİ YAŞLI BAKIM VE REHABİLİTASYON MERKEZİ </t>
  </si>
  <si>
    <t xml:space="preserve">Adnan Menderes Mah. 150. Sok. No:2/4 Karesi/BALIKESİR</t>
  </si>
  <si>
    <t xml:space="preserve">0 (266) 224 24 01
          </t>
  </si>
  <si>
    <t xml:space="preserve">0 (266) 224 68 01</t>
  </si>
  <si>
    <t xml:space="preserve">BARTIN</t>
  </si>
  <si>
    <t xml:space="preserve">BARTIN 75.YIL HUZUREVİ </t>
  </si>
  <si>
    <t xml:space="preserve">Tuna Mah. 826. Sok. 75. Yıl Huzurevi Blok. No:2 Merkez/BARTIN</t>
  </si>
  <si>
    <t xml:space="preserve">0 (378) 228 42 60
           </t>
  </si>
  <si>
    <t xml:space="preserve">0 (378) 227 32 08</t>
  </si>
  <si>
    <t xml:space="preserve">BAYBURT</t>
  </si>
  <si>
    <t xml:space="preserve">BAYBURT MEMNUNE EVSEN HUZUREVİ YAŞLI BAKIM VE REHABİLİTASYON MERKEZİ</t>
  </si>
  <si>
    <t xml:space="preserve">Karasakal Mah. Dik Sok. No:1/6 Bayburt</t>
  </si>
  <si>
    <t xml:space="preserve">0 (458) 230 10 01 </t>
  </si>
  <si>
    <t xml:space="preserve">0 (458) 230 10 02</t>
  </si>
  <si>
    <t xml:space="preserve">BİLECİK</t>
  </si>
  <si>
    <t xml:space="preserve">BİLECİK HUZUREVİ YAŞLI BAKIM VE REHABİLİTASYON MERKEZİ </t>
  </si>
  <si>
    <t xml:space="preserve">Bahçelievler Mah. Arabacı Sok. No: 1</t>
  </si>
  <si>
    <t xml:space="preserve">0(228)212 38 88</t>
  </si>
  <si>
    <t xml:space="preserve">0 (228) 212 38 89  </t>
  </si>
  <si>
    <t xml:space="preserve">BOLU</t>
  </si>
  <si>
    <t xml:space="preserve">Gerede</t>
  </si>
  <si>
    <t xml:space="preserve">BOLU GEREDE ESENTEPE HUZUREVİ YAŞLI BAKIM VE REHABİLİTASYON MERKEZİ </t>
  </si>
  <si>
    <t xml:space="preserve">Kitirler Mah. Esentepe Mevkii No:12 Gerede /BOLU</t>
  </si>
  <si>
    <t xml:space="preserve">0 (374) 311 42 84 </t>
  </si>
  <si>
    <t xml:space="preserve">0 (374) 311 42 90 </t>
  </si>
  <si>
    <t xml:space="preserve">BOLU İZZET BAYSAL HUZUREVİ </t>
  </si>
  <si>
    <t xml:space="preserve">Çakmaklar Mah. 13. Cad. 971 Sok. No:70 BOLU</t>
  </si>
  <si>
    <t xml:space="preserve">0 (374) 270 20 04
 </t>
  </si>
  <si>
    <t xml:space="preserve">0 (374) 270 20 03</t>
  </si>
  <si>
    <t xml:space="preserve">BOLU İZZET BAYSAL VAKIF HUZUREVİ </t>
  </si>
  <si>
    <t xml:space="preserve">Tabaklar Mah. Cumhuriyet Cad. 
No :56 BOLU</t>
  </si>
  <si>
    <t xml:space="preserve">0 (374) 212 72 15
            </t>
  </si>
  <si>
    <t xml:space="preserve">0 (374) 212 72 14 </t>
  </si>
  <si>
    <t xml:space="preserve">BURSA</t>
  </si>
  <si>
    <t xml:space="preserve">Yıldırım</t>
  </si>
  <si>
    <t xml:space="preserve">BURSA ALİ OSMAN SÖNMEZ HUZUREVİ YAŞLI BAKIM VE REHABİLİTASYON MERKEZİ </t>
  </si>
  <si>
    <t xml:space="preserve">Değirmenlikızık Mah. Huzurevi Cad. No:56/1 Yıldırım / BURSA</t>
  </si>
  <si>
    <t xml:space="preserve">0 (224) 362 47 78
          </t>
  </si>
  <si>
    <t xml:space="preserve">0 (224) 360 71 33</t>
  </si>
  <si>
    <t xml:space="preserve">Nilüfer</t>
  </si>
  <si>
    <t xml:space="preserve">BURSA HASAN ÖZTİMUR HUZUREVİ YAŞLI BAKIM VE REHABİLİTASYON MERKEZİ </t>
  </si>
  <si>
    <t xml:space="preserve">19 MAYIS MH. EGEMENLİK CD. NO:5 NİLÜFER/BURSA</t>
  </si>
  <si>
    <t xml:space="preserve">0 224 362 47 78</t>
  </si>
  <si>
    <t xml:space="preserve">0 224 360 71 33</t>
  </si>
  <si>
    <t xml:space="preserve">İznik</t>
  </si>
  <si>
    <t xml:space="preserve">BURSA İZNİK ÜLKER AKTAR HUZUREVİ YAŞLI BAKIM VE REHABİLİTASYON MERKEZİ </t>
  </si>
  <si>
    <t xml:space="preserve">SELÇUK MH. PROF. IŞIKARA SK. NO:18 İZNİK/BURSA</t>
  </si>
  <si>
    <t xml:space="preserve">0 224 757 72 14</t>
  </si>
  <si>
    <t xml:space="preserve">-</t>
  </si>
  <si>
    <t xml:space="preserve">Yenişehir</t>
  </si>
  <si>
    <t xml:space="preserve">BURSA YENİŞEHİR HUZUREVİ YAŞLI BAKIM VE REHABİLİTASYON MERKEZİ </t>
  </si>
  <si>
    <t xml:space="preserve">Yenigün Mah. Öncü Cad. No:31 Yenişehir/BURSA</t>
  </si>
  <si>
    <t xml:space="preserve">(0224) 772 11 16    </t>
  </si>
  <si>
    <t xml:space="preserve">(0224) 772 11 18 </t>
  </si>
  <si>
    <t xml:space="preserve">ÇANAKKALE</t>
  </si>
  <si>
    <t xml:space="preserve">Ayvacık</t>
  </si>
  <si>
    <t xml:space="preserve">ÇANAKKALE HAMİYET FERUDUN SÖZEN HUZUREVİ </t>
  </si>
  <si>
    <t xml:space="preserve">Mıhlı Mah. Süleyman Demirel Cad. No:77 Küçükkuyu- Ayvacık / ÇANAKKALE </t>
  </si>
  <si>
    <t xml:space="preserve">0 (286) 752  1384</t>
  </si>
  <si>
    <t xml:space="preserve">0 (286) 752 68  82 </t>
  </si>
  <si>
    <t xml:space="preserve">ÇANAKKALE HUZUREVİ YAŞLI BAKIM VE REHABİLİTASYON MERKEZİ </t>
  </si>
  <si>
    <t xml:space="preserve">Cumhuriyet Mah. Sahil Yolu Caddesi No:16 Kepez/ÇANAKKALE</t>
  </si>
  <si>
    <t xml:space="preserve">0 286 262 03 70-71</t>
  </si>
  <si>
    <t xml:space="preserve">0 286 262 03 72</t>
  </si>
  <si>
    <t xml:space="preserve">ÇANKIRI</t>
  </si>
  <si>
    <t xml:space="preserve">Ilgaz</t>
  </si>
  <si>
    <t xml:space="preserve">ÇANKIRI ILGAZ HACI MUSTAFA AKBAL HUZUREVİ </t>
  </si>
  <si>
    <t xml:space="preserve">Şentepe Mah. Naili Baba Cad. No:133 Ilgaz/ÇANKIRI</t>
  </si>
  <si>
    <t xml:space="preserve">(0376) 416 11 02</t>
  </si>
  <si>
    <t xml:space="preserve">(0376) 416 11 03</t>
  </si>
  <si>
    <t xml:space="preserve">ÇANKIRI İSMAİL ÖZDEMİR HUZUREVİ </t>
  </si>
  <si>
    <t xml:space="preserve">Yenimahalle Akıncılar  Caddesi No:41 ÇANKIRI</t>
  </si>
  <si>
    <t xml:space="preserve">0 (376) 212 40 50
   </t>
  </si>
  <si>
    <t xml:space="preserve">0 (376) 213 92 25</t>
  </si>
  <si>
    <t xml:space="preserve">ÇORUM</t>
  </si>
  <si>
    <t xml:space="preserve">ÇORUM ATIL ÜZELGÜN HUZUREVİ YAŞLI BAKIM VE REHABİLİTASYON MERKEZİ </t>
  </si>
  <si>
    <t xml:space="preserve">Kale Mah. Cengiz Topel cad.
No : 56 ÇORUM </t>
  </si>
  <si>
    <t xml:space="preserve">0 (364) 213 84 41
 </t>
  </si>
  <si>
    <t xml:space="preserve">0364 224 71 81</t>
  </si>
  <si>
    <t xml:space="preserve">ÇORUM KAMİLE - HACI AHMET AKDAĞ HUZUREVİ YAŞLI BAKIM VE REHABİLİTASYON MERKEZİ </t>
  </si>
  <si>
    <t xml:space="preserve">Merkez Çomar Barajı Mevkii ÇORUM </t>
  </si>
  <si>
    <t xml:space="preserve">0 (364) 777 03  20 </t>
  </si>
  <si>
    <t xml:space="preserve">0 (364) 777 03 21 </t>
  </si>
  <si>
    <t xml:space="preserve">DENİZLİ</t>
  </si>
  <si>
    <t xml:space="preserve">Babadağ</t>
  </si>
  <si>
    <t xml:space="preserve">DENİZLİ BABADAĞ HUZUREVİ YAŞLI BAKIM VE REHABİLİTASYON MERKEZİ </t>
  </si>
  <si>
    <t xml:space="preserve">Mehmet Özer Cad. No:47</t>
  </si>
  <si>
    <t xml:space="preserve">0 (258) 481 35 35 </t>
  </si>
  <si>
    <t xml:space="preserve">0 (258) 481 20 20</t>
  </si>
  <si>
    <t xml:space="preserve">Çal</t>
  </si>
  <si>
    <t xml:space="preserve">DENİZLİ ÇAL MAKBULE-HASAN ERDOĞAN HUZUREVİ </t>
  </si>
  <si>
    <t xml:space="preserve">İsmailler Mah. Can Korur Paşa Cad. No:49 Çal/ DENİZLİ</t>
  </si>
  <si>
    <t xml:space="preserve">0 (258) 751 10 30 </t>
  </si>
  <si>
    <t xml:space="preserve">0 (258) 751 10 50</t>
  </si>
  <si>
    <t xml:space="preserve">Çivril</t>
  </si>
  <si>
    <t xml:space="preserve">DENİZLİ ÇİVRİL HUZUREVİ YAŞLI BAKIM VE REHABİLİTASYON MERKEZİ </t>
  </si>
  <si>
    <t xml:space="preserve">Yukarı Mah. Sanayi cad.
Huzur Sok. No:20 Çivril/DENİZLİ</t>
  </si>
  <si>
    <t xml:space="preserve">0 (258) 713 54 36
          </t>
  </si>
  <si>
    <t xml:space="preserve">0 (258) 713 54 37</t>
  </si>
  <si>
    <t xml:space="preserve">Merkezefendi</t>
  </si>
  <si>
    <t xml:space="preserve">DENİZLİ HUZUREVİ YAŞLI BAKIM VE REHABİLİTASYON MERKEZİ </t>
  </si>
  <si>
    <t xml:space="preserve">Eskihisar Mah. Pamukkale Bulvarı Huzurevi Sit. B Blok  No:50 Merkezefendi/DENİZLİ</t>
  </si>
  <si>
    <t xml:space="preserve">0 (258)  268 04 13
</t>
  </si>
  <si>
    <t xml:space="preserve">0 (258) 268 58 64 </t>
  </si>
  <si>
    <t xml:space="preserve">DÜZCE</t>
  </si>
  <si>
    <t xml:space="preserve">DÜZCE HİLMİ ÇİLİNGİR HUZUREVİ YAŞLI BAKIM VE REHABİLİTASYON MERKEZİ </t>
  </si>
  <si>
    <t xml:space="preserve">Yeşiltepe Maha. Düzce Bul.14. Bölge Girişi Kalıcı Konutlar  DÜZCE</t>
  </si>
  <si>
    <t xml:space="preserve">
0 (380) 411 41 21 
</t>
  </si>
  <si>
    <t xml:space="preserve">0 (380) 411 44 19 </t>
  </si>
  <si>
    <t xml:space="preserve">DÜZCE MUHARREM SANCAKLI HUZUREVİ</t>
  </si>
  <si>
    <t xml:space="preserve">H
(Ücretli)</t>
  </si>
  <si>
    <t xml:space="preserve">Güzelbahçe Mah. 78 Sok. No:B/04  Düzce</t>
  </si>
  <si>
    <t xml:space="preserve">(0380) 411 12 80</t>
  </si>
  <si>
    <t xml:space="preserve">(0380) 411 12 40</t>
  </si>
  <si>
    <t xml:space="preserve">DÜZCE NERİMAN ÇİLİNGİR HUZUREVİ </t>
  </si>
  <si>
    <t xml:space="preserve">Güzelbahçe Mah. 8. Düzce Bul. No:9 Kalıcıkonutlar Merkez/Düzce</t>
  </si>
  <si>
    <t xml:space="preserve">0 (380) 411 37 37</t>
  </si>
  <si>
    <t xml:space="preserve">0 (380) 411 37 38</t>
  </si>
  <si>
    <t xml:space="preserve">EDİRNE</t>
  </si>
  <si>
    <t xml:space="preserve">EDİRNE HUZUREVİ </t>
  </si>
  <si>
    <t xml:space="preserve">Şükrü Paşa Mah. Huzurevi Cad. No:2/1 EDİRNE</t>
  </si>
  <si>
    <t xml:space="preserve">0 (284) 212 09 70
            </t>
  </si>
  <si>
    <t xml:space="preserve">0 (284) 214 28 62 
</t>
  </si>
  <si>
    <t xml:space="preserve">Uzunköprü</t>
  </si>
  <si>
    <t xml:space="preserve">EDİRNE SÜLEYBE- ŞEFİK ÖZTÜRK HUZUREVİ YAŞLI BAKIM VE REHABİLİTASYON MERKEZİ</t>
  </si>
  <si>
    <t xml:space="preserve">Demirtaş Mah. Arif Sok. No:19/1 Uzunköprü /  EDİRNE </t>
  </si>
  <si>
    <t xml:space="preserve">0 (284) 518 27 13
</t>
  </si>
  <si>
    <t xml:space="preserve">0 (284) 518 27 13</t>
  </si>
  <si>
    <t xml:space="preserve">ELAZIĞ</t>
  </si>
  <si>
    <t xml:space="preserve">ELAZIĞ GAZİ HUZUREVİ YAŞLI BAKIM VE REHABİLİTASYON MERKEZİ</t>
  </si>
  <si>
    <t xml:space="preserve">cumhuriyet Mah.160. Sok.No:5 ELAZIĞ</t>
  </si>
  <si>
    <t xml:space="preserve">0 424 247 63 95</t>
  </si>
  <si>
    <t xml:space="preserve">0.424.247 37 82</t>
  </si>
  <si>
    <t xml:space="preserve">ERZİNCAN</t>
  </si>
  <si>
    <t xml:space="preserve">ERZİNCAN 100.YIL ATATÜRK HUZUREVİ YAŞLI BAKIM VE REHABİLİTASYON MERKEZİ </t>
  </si>
  <si>
    <t xml:space="preserve">Mimar Sinan Mah. Talip Kaban Bul. No:31 ERZİNCAN</t>
  </si>
  <si>
    <t xml:space="preserve">0 (446) 214 33 96</t>
  </si>
  <si>
    <t xml:space="preserve">0 (446) 224 51 83</t>
  </si>
  <si>
    <t xml:space="preserve">Refahiye</t>
  </si>
  <si>
    <t xml:space="preserve">ERZİNCAN REFAHİYE HUZUREVİ </t>
  </si>
  <si>
    <t xml:space="preserve">Yenidoğan Mah. Kalkancı Sok. No:13 Refahiye/ERZİNCAN</t>
  </si>
  <si>
    <t xml:space="preserve">0 446 611 34 38</t>
  </si>
  <si>
    <t xml:space="preserve">ESKİŞEHİR</t>
  </si>
  <si>
    <t xml:space="preserve">Odunpazarı</t>
  </si>
  <si>
    <t xml:space="preserve">ESKİŞEHİR HACI SÜLEYMAN ÇAKIR HUZUREVİ YAŞLI BAKIM VE REHABİLİTASYON MERKEZİ</t>
  </si>
  <si>
    <t xml:space="preserve">Huzur Mah. Seher Yıldızı Sok.
Sosyal Hizmetler Kampüsü
Odunpazarı/ESKİŞEHİR</t>
  </si>
  <si>
    <t xml:space="preserve">0 (222) 237 45 13</t>
  </si>
  <si>
    <t xml:space="preserve">0 (222) 217 29 39 </t>
  </si>
  <si>
    <t xml:space="preserve">ESKİŞEHİR HALİS TOPRAK HUZUREVİ YAŞLI BAKIM VE REHABİLİTASYON MERKEZİ </t>
  </si>
  <si>
    <t xml:space="preserve">75. Yıl Mah. Organize Sanayii 1. Cad. No:1/T Odunpazarı/ESKİŞEHİR</t>
  </si>
  <si>
    <t xml:space="preserve">0 222 228 20 47</t>
  </si>
  <si>
    <t xml:space="preserve">ESKİŞEHİR MAİDE BOLEL HUZUREVİ </t>
  </si>
  <si>
    <t xml:space="preserve">Çankaya Mah. Şehit Mustafa Yıldız Sok. No:2 
Odunpazarı/ESKİŞEHİR</t>
  </si>
  <si>
    <t xml:space="preserve">0 (222) 219 08 82            </t>
  </si>
  <si>
    <t xml:space="preserve">0 (222) 219 12 46</t>
  </si>
  <si>
    <t xml:space="preserve">Tepebaşı</t>
  </si>
  <si>
    <t xml:space="preserve">ESKİŞEHİR SAFİYE GÖNÜL BAYAR HUZUREVİ</t>
  </si>
  <si>
    <t xml:space="preserve">Şirintepe Mahalllesi Alınca Caddesi Orhan Kemal Sokak No: 1 Tepebaşı/Eskişehir. </t>
  </si>
  <si>
    <t xml:space="preserve">0 (222) 325 04 91</t>
  </si>
  <si>
    <t xml:space="preserve">0 (222) 325 04 91 </t>
  </si>
  <si>
    <t xml:space="preserve">GAZİANTEP</t>
  </si>
  <si>
    <t xml:space="preserve">Şehitkamil</t>
  </si>
  <si>
    <t xml:space="preserve">GAZİANTEP HUZUREVİ YAŞLI BAKIM VE REHABİLİTASYON MERKEZİ </t>
  </si>
  <si>
    <t xml:space="preserve">Gerciğin Mah. 138009 Nolu Sok. No:38 İç Kapı No:1 Şahinbey/ Gaziantep</t>
  </si>
  <si>
    <t xml:space="preserve">0(342)  448 15 41</t>
  </si>
  <si>
    <t xml:space="preserve">0342 448 15 40</t>
  </si>
  <si>
    <t xml:space="preserve">Nizip</t>
  </si>
  <si>
    <t xml:space="preserve">GAZİANTEP NİZİP HUZUREVİ </t>
  </si>
  <si>
    <t xml:space="preserve">Menderes Mahallesi Şehit Mehmet Kaya Sokak No:8 Nizip / GAZİANTEP</t>
  </si>
  <si>
    <t xml:space="preserve">0 (342) 517 31 27 </t>
  </si>
  <si>
    <t xml:space="preserve">0 (342) 517 31 26 </t>
  </si>
  <si>
    <t xml:space="preserve">GİRESUN</t>
  </si>
  <si>
    <t xml:space="preserve">GİRESUN HUZUREVİ YAŞLI BAKIM VE REHABİLİTASYON MERKEZİ</t>
  </si>
  <si>
    <t xml:space="preserve">Erikli Liman Mah. Devret Cad. Yaylaoğlu Sok. 30/1 GİRESUN</t>
  </si>
  <si>
    <t xml:space="preserve">0 454 215 45 44</t>
  </si>
  <si>
    <t xml:space="preserve">0 454 215 45 55</t>
  </si>
  <si>
    <t xml:space="preserve">HATAY</t>
  </si>
  <si>
    <t xml:space="preserve">Antakya</t>
  </si>
  <si>
    <t xml:space="preserve">HATAY HUZUREVİ YAŞLI BAKIM VE REHABİLİTASYON MERKEZİ </t>
  </si>
  <si>
    <t xml:space="preserve">Akıncılar Mah. Sağlık Sok.No:39/40 Serinyol / HATAY</t>
  </si>
  <si>
    <t xml:space="preserve">0 (326) 233 21 02
           233 22 26 </t>
  </si>
  <si>
    <t xml:space="preserve">0 (326) 233 22 17</t>
  </si>
  <si>
    <t xml:space="preserve">ISPARTA</t>
  </si>
  <si>
    <t xml:space="preserve">Eğirdir</t>
  </si>
  <si>
    <t xml:space="preserve">ISPARTA EĞİRDİR HUZUREVİ </t>
  </si>
  <si>
    <t xml:space="preserve">Yazla Mah. Okul Sok. No:17             Eğridir /ISPARTA</t>
  </si>
  <si>
    <t xml:space="preserve">0 (246) 311 47 07 </t>
  </si>
  <si>
    <t xml:space="preserve">0 (246) 311 47 19 </t>
  </si>
  <si>
    <t xml:space="preserve">Uluborlu</t>
  </si>
  <si>
    <t xml:space="preserve">ISPARTA ULUBORLU HACI AHMET ŞENÇOPUR HUZUREVİ YAŞLI BAKIM REHABİLİTASYON MERKEZİ </t>
  </si>
  <si>
    <t xml:space="preserve">Pazar mah. Yaşar Nabi Tuna Cad. NO:16 Uluborlu/ISPARTA</t>
  </si>
  <si>
    <t xml:space="preserve">0 246 531 3163</t>
  </si>
  <si>
    <t xml:space="preserve">0 246 531 3173</t>
  </si>
  <si>
    <t xml:space="preserve">Yalvaç</t>
  </si>
  <si>
    <t xml:space="preserve">ISPARTA YALVAÇ HASAN-EMİNE BÜYÜKKUTLU HUZUREVİ YAŞLI BAKIM VE REHABİLİTASYON MERKEZİ </t>
  </si>
  <si>
    <t xml:space="preserve">Fatih Mah. Deliktaş Cad. No:72 Yalvaç / ISPARTA</t>
  </si>
  <si>
    <t xml:space="preserve">0 246 441 4165</t>
  </si>
  <si>
    <t xml:space="preserve">0 246 441 4166</t>
  </si>
  <si>
    <t xml:space="preserve">İSTANBUL</t>
  </si>
  <si>
    <t xml:space="preserve">Bahçelievler</t>
  </si>
  <si>
    <t xml:space="preserve">İSTANBUL BAHÇELİEVLER HUZUREVİ YAŞLI BAKIM VE REHABİLİTASYON MERKEZİ </t>
  </si>
  <si>
    <t xml:space="preserve">Adnan Kahveci Bul. Çocuk Sit. İçi Siyvuspaşa Durak Arkası No:135 Bahçelievler/İSTANBUL</t>
  </si>
  <si>
    <t xml:space="preserve">0 (212) 442 26 18        </t>
  </si>
  <si>
    <t xml:space="preserve">0212 442 25 03</t>
  </si>
  <si>
    <t xml:space="preserve">Beylikdüzü</t>
  </si>
  <si>
    <t xml:space="preserve">İSTANBUL BEYLİKDÜZÜ HUZUREVİ YAŞLI BAKIM VE REHABİLİTASYON MERKEZİ </t>
  </si>
  <si>
    <t xml:space="preserve">Cumhuriyet Mah. Dervişeroğlu Cad. No:20 Beylikdüzü/İSTANBUL</t>
  </si>
  <si>
    <t xml:space="preserve">0212 872 55 04</t>
  </si>
  <si>
    <t xml:space="preserve">0212 872 55 46</t>
  </si>
  <si>
    <t xml:space="preserve">Beşiktaş</t>
  </si>
  <si>
    <t xml:space="preserve">İSTANBUL ETİLER HUZUREVİ YAŞLI BAKIM VE REHABİLİTASYON MERKEZİ </t>
  </si>
  <si>
    <t xml:space="preserve">Etiler Mah. Nisbetiye Cad. No:117 Beşiktaş/İSTANBUL</t>
  </si>
  <si>
    <t xml:space="preserve">0 (212) 257 10 46</t>
  </si>
  <si>
    <t xml:space="preserve">0 (212( 265 91 50</t>
  </si>
  <si>
    <t xml:space="preserve">Kadıköy</t>
  </si>
  <si>
    <t xml:space="preserve">İSTANBUL GÖZTEPE SEMİHA ŞAKİR HUZUREVİ YAŞLI BAKIM VE REHABİLİTASYON MERKEZİ </t>
  </si>
  <si>
    <t xml:space="preserve">ÜCRETSİZ</t>
  </si>
  <si>
    <t xml:space="preserve">BÜYÜK ONARIMDA</t>
  </si>
  <si>
    <t xml:space="preserve">Merdivenköy Mah.Şair Arşi Cad.No:56 
Göztepe / İSTANBUL</t>
  </si>
  <si>
    <t xml:space="preserve">0 (216) 358 29 42 
           </t>
  </si>
  <si>
    <t xml:space="preserve">0216 368 14 63</t>
  </si>
  <si>
    <t xml:space="preserve">Sarıyer</t>
  </si>
  <si>
    <t xml:space="preserve">İSTANBUL İZZET BAYSAL HUZUREVİ YAŞLI BAKIM VE REHABİLİTASYON MERKEZİ </t>
  </si>
  <si>
    <t xml:space="preserve">Darüşşafaka Mah. Büyükdere Cad. No:198 Sarıyer/İSTANBUL</t>
  </si>
  <si>
    <t xml:space="preserve">0 (212) 285 08 52
  </t>
  </si>
  <si>
    <t xml:space="preserve">0 (212) 285 08 54</t>
  </si>
  <si>
    <t xml:space="preserve">Maltepe</t>
  </si>
  <si>
    <t xml:space="preserve">İSTANBUL KARTAL MALTEPE HUZUREVİ YAŞLI BAKIM VE REHABİLİTASYON MERKEZİ </t>
  </si>
  <si>
    <t xml:space="preserve">Zümrütevler Mah. Adatepe Cad. E5 Karayolu Yanyol Üzeri Huzurevi Durağı Maltepe/İSTANBUL</t>
  </si>
  <si>
    <t xml:space="preserve">0 (216) 589 15 55          </t>
  </si>
  <si>
    <t xml:space="preserve">0 (216) 589 10 97</t>
  </si>
  <si>
    <t xml:space="preserve">Üsküdar</t>
  </si>
  <si>
    <t xml:space="preserve">İSTANBUL PROF. DR. F. KERİM - NİLÜFER GÖKAY HUZUREVİ YAŞLI BAKIM VE REHABİLİTASYON MERKEZİ </t>
  </si>
  <si>
    <t xml:space="preserve">Çilehane Yolu Üzeri No:51 Çamlıca/Üsküdar/İSTANBUL</t>
  </si>
  <si>
    <t xml:space="preserve">0 (216) 327 86 18 </t>
  </si>
  <si>
    <t xml:space="preserve">0 (216) 340 74 26</t>
  </si>
  <si>
    <t xml:space="preserve">Sultangazi</t>
  </si>
  <si>
    <t xml:space="preserve">İSTANBUL SULTANGAZİ HUZUREVİ</t>
  </si>
  <si>
    <t xml:space="preserve">75.Yıl Mah. Gazi Cad. No: 25/1 / Sultangazi/İSTANBUL</t>
  </si>
  <si>
    <t xml:space="preserve">0212 536 90 70</t>
  </si>
  <si>
    <t xml:space="preserve">0212 536 90 75</t>
  </si>
  <si>
    <t xml:space="preserve">Zeytinburnu</t>
  </si>
  <si>
    <t xml:space="preserve">İSTANBUL ZEYTİNBURNU SEMİHA ŞAKİR HUZUREVİ</t>
  </si>
  <si>
    <t xml:space="preserve">Kazlıçeşme Mah.Çinoğlu Çıkmazı Sok.No:19
Zeytinburnu / İSTANBUL</t>
  </si>
  <si>
    <t xml:space="preserve">0 (212) 582 83 43
           </t>
  </si>
  <si>
    <t xml:space="preserve">0 212 547 11 69</t>
  </si>
  <si>
    <t xml:space="preserve">İZMİR</t>
  </si>
  <si>
    <t xml:space="preserve">Buca</t>
  </si>
  <si>
    <t xml:space="preserve">İZMİR BUCA HUZUREVİ YAŞLI BAKIM VE REHABİLİTASYON MERKEZİ</t>
  </si>
  <si>
    <t xml:space="preserve"> Şirinkapı Mah. 1036. Sok. No:2 Evka-1 Buca/İZMİR</t>
  </si>
  <si>
    <t xml:space="preserve">0 (232)  440 55 76
0 (232)  442 67 87</t>
  </si>
  <si>
    <t xml:space="preserve">0 (232)  442 63 73</t>
  </si>
  <si>
    <t xml:space="preserve">Karabağlar</t>
  </si>
  <si>
    <t xml:space="preserve">İZMİR HUZUREVİ YAŞLI BAKIM VE REHABİLİTASYON MERKEZİ</t>
  </si>
  <si>
    <t xml:space="preserve">Hasan Tahsin Cad. 219. Sok No:3
Basınsitesi / İZMİR</t>
  </si>
  <si>
    <t xml:space="preserve">0 (232) 243 69 51
           243 44 60</t>
  </si>
  <si>
    <t xml:space="preserve">0 (232) 243 23 95</t>
  </si>
  <si>
    <t xml:space="preserve">Narlıdere</t>
  </si>
  <si>
    <t xml:space="preserve">İZMİR NARLIDERE HUZUREVİ YAŞLI BAKIM VE REHABİLİTASYON MERKEZİ </t>
  </si>
  <si>
    <t xml:space="preserve">Ahmet Taner Kışlalı Cad. Seda Sok. No:2                                                   Narlıdere / İZMİR</t>
  </si>
  <si>
    <t xml:space="preserve">0 (232) 238 52 43  </t>
  </si>
  <si>
    <t xml:space="preserve">0 (232)  238 28 53  </t>
  </si>
  <si>
    <t xml:space="preserve">Bornova</t>
  </si>
  <si>
    <t xml:space="preserve">İZMİR NEVVAR_SALİH İŞGÖREN BORNOVA HUZUREVİ</t>
  </si>
  <si>
    <t xml:space="preserve">Erzene Mah.66.sok No:2 Bornova/İZMİR</t>
  </si>
  <si>
    <t xml:space="preserve">0 (232) 374 74 15</t>
  </si>
  <si>
    <t xml:space="preserve">0 (232) 343 22 66</t>
  </si>
  <si>
    <t xml:space="preserve">Foça</t>
  </si>
  <si>
    <t xml:space="preserve">İZMİR SHÇEK REHA MİDİLLİ NECLA ANA HUZUREVİ </t>
  </si>
  <si>
    <t xml:space="preserve">Belediye Mahallesi No:38 Eski Foça / İZMİR</t>
  </si>
  <si>
    <t xml:space="preserve">0 (232) 812 12 41 </t>
  </si>
  <si>
    <t xml:space="preserve">0 (232) 812 12 43 </t>
  </si>
  <si>
    <t xml:space="preserve">Bayraklı</t>
  </si>
  <si>
    <t xml:space="preserve">İZMİR ŞEHİT ASTEĞMEN ADEM DERTSİZ YAŞLI BAKIM VE REHABİLİTASYON MERKEZİ </t>
  </si>
  <si>
    <t xml:space="preserve">Nafiz Gürman Mah. 7160 Sokak No:4 Bayraklı / İZMİR</t>
  </si>
  <si>
    <t xml:space="preserve">0 (232) 363 80 83 </t>
  </si>
  <si>
    <t xml:space="preserve">0 (232) 363 83 57  </t>
  </si>
  <si>
    <t xml:space="preserve">Torbalı</t>
  </si>
  <si>
    <t xml:space="preserve">İZMİR TORBALI HUZUREVİ YAŞLI BAKIM VE REHABİLİTASYON MERKEZİ</t>
  </si>
  <si>
    <t xml:space="preserve">Cumhuriyet Mah. 2026 Sok. No:5 Torbalı/İZMİR</t>
  </si>
  <si>
    <t xml:space="preserve">'0 (232) 855 52 22</t>
  </si>
  <si>
    <t xml:space="preserve">'0 (232) 856 01 61</t>
  </si>
  <si>
    <t xml:space="preserve">Karşıyaka</t>
  </si>
  <si>
    <t xml:space="preserve">İZMİR ZÜBEYDE HANIM HUZUREVİ YAŞLI BAKIM VE REHABİLİTASYON MERKEZİ</t>
  </si>
  <si>
    <t xml:space="preserve">Zübeyde Hanım Mah. Baş Pehlivan Karaali Cad. No: 375 Karşıyaka / İZMİR</t>
  </si>
  <si>
    <t xml:space="preserve">0 (232) 363 50 93-94</t>
  </si>
  <si>
    <t xml:space="preserve">0 (232) 363 15 16 </t>
  </si>
  <si>
    <t xml:space="preserve">KAHRAMANMARAŞ</t>
  </si>
  <si>
    <t xml:space="preserve">Elbistan</t>
  </si>
  <si>
    <t xml:space="preserve">KAHRAMANMARAŞ ELBİSTAN NURİ TAPHASANOĞLU HUZUREVİ</t>
  </si>
  <si>
    <t xml:space="preserve">Kızılcaoba Mah. Veysel Karani cad. İbni Sina Sok. No:7/9                           Elbistan/ KAHRAMANMARAŞ</t>
  </si>
  <si>
    <t xml:space="preserve">0 (344) 415 10 45</t>
  </si>
  <si>
    <t xml:space="preserve">0 (344) 415 10 20 </t>
  </si>
  <si>
    <t xml:space="preserve">Onikişubat</t>
  </si>
  <si>
    <t xml:space="preserve">KAHRAMANMARAŞ HUZUREVİ YAŞLI BAKIM VE REHABİLİTASYON MERKEZİ</t>
  </si>
  <si>
    <t xml:space="preserve">Karamanlı Mah. Dr. Sadullah Cad.
No :32  OnikişubatKAHRAMANMARAŞ</t>
  </si>
  <si>
    <t xml:space="preserve">0 (344) 221 26 28</t>
  </si>
  <si>
    <t xml:space="preserve">0 (344) 223 04 22 </t>
  </si>
  <si>
    <t xml:space="preserve">KAHRAMANMARAŞ ŞEHİT HAKAN DUYĞAL HUZUREVİ YAŞLI BAKIM VE REHABİLİTASYON MERKEZİ</t>
  </si>
  <si>
    <t xml:space="preserve">Binevler Mah. 13064 Sok. No:9/A Onikişubat/KAHARAMANMARAŞ</t>
  </si>
  <si>
    <t xml:space="preserve">0 344 215 6135</t>
  </si>
  <si>
    <t xml:space="preserve">0 344 215 61 34</t>
  </si>
  <si>
    <t xml:space="preserve">KARABÜK</t>
  </si>
  <si>
    <t xml:space="preserve">KARABÜK YÜCEL HUZUREVİ</t>
  </si>
  <si>
    <t xml:space="preserve">Yenişehir Mah. Çamlık Cad. No:9
KARABÜK</t>
  </si>
  <si>
    <t xml:space="preserve">0 (370) 415 54 44
415 63 57 </t>
  </si>
  <si>
    <t xml:space="preserve">0 370 415 63 58 </t>
  </si>
  <si>
    <t xml:space="preserve">KARAMAN</t>
  </si>
  <si>
    <t xml:space="preserve">KARAMAN AHMET METE HUZUREVİ YAŞLI BAKIM VE REHABİLİTASYON MERKEZİ</t>
  </si>
  <si>
    <t xml:space="preserve">Tabtukemre Mah. 1576 Sok. No:13
KARAMAN</t>
  </si>
  <si>
    <t xml:space="preserve">0 (338) 217 30 13 </t>
  </si>
  <si>
    <t xml:space="preserve">0338 217 35 37</t>
  </si>
  <si>
    <t xml:space="preserve">KARAMAN DURSUN FAKİH HUZUREVİ</t>
  </si>
  <si>
    <t xml:space="preserve">Üniversite Mah. 2090 Sok. No:3 Merkez/KARAMAN</t>
  </si>
  <si>
    <t xml:space="preserve">0 338 228 06 30</t>
  </si>
  <si>
    <t xml:space="preserve"> 0 338 228 06 29</t>
  </si>
  <si>
    <t xml:space="preserve">KARS</t>
  </si>
  <si>
    <t xml:space="preserve">KARS HUZUREVİ</t>
  </si>
  <si>
    <t xml:space="preserve">Yenişehir Mah.Dumanlı Sok. NO:13</t>
  </si>
  <si>
    <t xml:space="preserve">KASTAMONU</t>
  </si>
  <si>
    <t xml:space="preserve">KASTAMONU HUZUREVİ YAŞLI BAKIM VE REHABİLİTASYON MERKEZİ</t>
  </si>
  <si>
    <t xml:space="preserve">Saraçlar Mah.Huzurevi sok.
No:33-B KASTAMONU</t>
  </si>
  <si>
    <t xml:space="preserve">0 (366) 214 92 48</t>
  </si>
  <si>
    <t xml:space="preserve">0 (366) 212 28 66</t>
  </si>
  <si>
    <t xml:space="preserve">İnebolu</t>
  </si>
  <si>
    <t xml:space="preserve">KASTAMONU SABAHAT BAHRİYELİ İNEBOLU HUZUREVİ</t>
  </si>
  <si>
    <t xml:space="preserve">Karadeniz Mah. Sağangöz Sok No:12 İnebolu / KASTAMONU</t>
  </si>
  <si>
    <t xml:space="preserve">0 (366) 811 34 89</t>
  </si>
  <si>
    <t xml:space="preserve">0 (366) 811 34 88</t>
  </si>
  <si>
    <t xml:space="preserve">Tosya</t>
  </si>
  <si>
    <t xml:space="preserve">KASTAMONU TOSYA HUZUREVİ YAŞLI BAKIM VE RAHABİLİTASYON MERKEZİ</t>
  </si>
  <si>
    <t xml:space="preserve">Dilküşah Mah. Keleş Sok. No:75 Tosya/KASTAMONU</t>
  </si>
  <si>
    <t xml:space="preserve">0 366 314 14 58</t>
  </si>
  <si>
    <t xml:space="preserve">0 366 314 14 50</t>
  </si>
  <si>
    <t xml:space="preserve">KIRKLARELİ</t>
  </si>
  <si>
    <t xml:space="preserve">KIRKLARELİ HUZUREVİ</t>
  </si>
  <si>
    <t xml:space="preserve">Demirtaş Mah. Fuat Umay Cad. No:44  KIRKLARELİ </t>
  </si>
  <si>
    <t xml:space="preserve">0 (288) 212 84 92
            </t>
  </si>
  <si>
    <t xml:space="preserve">0 (288) 214 43 97</t>
  </si>
  <si>
    <t xml:space="preserve">Lüleburgaz</t>
  </si>
  <si>
    <t xml:space="preserve">KIRKLARELİ LÜLEBURGAZ RAMAZAN YAMAN HUZUREVİ YAŞLI BAKM VE REHABİLİTASYON MERKEZİ</t>
  </si>
  <si>
    <t xml:space="preserve">Sevgi Mahallesi Selami Şaşmaz Cad.No:7 Lüleburgaz/KIRKLARELİ</t>
  </si>
  <si>
    <t xml:space="preserve">0 (288) 415 54 12</t>
  </si>
  <si>
    <t xml:space="preserve">0 (288) 415 09 12</t>
  </si>
  <si>
    <t xml:space="preserve">KIRŞEHİR</t>
  </si>
  <si>
    <t xml:space="preserve">KIRŞEHİR HUZUREVİ </t>
  </si>
  <si>
    <t xml:space="preserve">Nasuhdede Mah. Şehit Turgut İlanbey Cad. No:27 KIRŞEHİR</t>
  </si>
  <si>
    <t xml:space="preserve">0 (386) 262 00 11</t>
  </si>
  <si>
    <t xml:space="preserve">0  (386) 262 00 60 </t>
  </si>
  <si>
    <t xml:space="preserve">Mucur</t>
  </si>
  <si>
    <t xml:space="preserve">KIRŞEHİR MUCUR H. HAYRETTİN EKİM HUZUREVİ </t>
  </si>
  <si>
    <t xml:space="preserve">Yenice Mah. Ankara-Kayseri Asfaltı Cad. 67. Sok. No:1/1 Mucur/KIRŞEHİR</t>
  </si>
  <si>
    <t xml:space="preserve">0 386 812 52 61</t>
  </si>
  <si>
    <t xml:space="preserve">0 386 812 52 40</t>
  </si>
  <si>
    <t xml:space="preserve">KIRŞEHİR OSMAN YALÇINKAYA HUZUREVİ YAŞLI BAKIM VE RAHABİLİTASYON MERKEZİ</t>
  </si>
  <si>
    <t xml:space="preserve">Bağbaşı Mah. 993. Sok. No:13 Merkez/KIRŞEHİR</t>
  </si>
  <si>
    <t xml:space="preserve">0 386 502 03 52</t>
  </si>
  <si>
    <t xml:space="preserve">KOCAELİ</t>
  </si>
  <si>
    <t xml:space="preserve">Gebze</t>
  </si>
  <si>
    <t xml:space="preserve">KOCAELİ GEBZE HUZUREVİ </t>
  </si>
  <si>
    <t xml:space="preserve">Barış Mah. 1849. Sok. No:17 Gebze/KOCAELİ</t>
  </si>
  <si>
    <t xml:space="preserve">0 (262) 646 04 65</t>
  </si>
  <si>
    <t xml:space="preserve">0 (262) 646 04 64</t>
  </si>
  <si>
    <t xml:space="preserve">İzmit</t>
  </si>
  <si>
    <t xml:space="preserve">KOCAELİ HUZUREVİ</t>
  </si>
  <si>
    <t xml:space="preserve">Turgut Mah. Huzurevi Sok. No:2
KOCAELİ</t>
  </si>
  <si>
    <t xml:space="preserve">0 (262) 325 30 66 </t>
  </si>
  <si>
    <t xml:space="preserve">0 (262) 325 30 61</t>
  </si>
  <si>
    <t xml:space="preserve">Gölcük</t>
  </si>
  <si>
    <t xml:space="preserve">KOCAELİ SHÇEK GÖLCÜK BELEDİYESİ HUZUREVİ</t>
  </si>
  <si>
    <t xml:space="preserve">Gözlementepe Mevkii Altı Şehitler Mah.   478/1. Sok. No:2 Gölcük/KOCAELİ</t>
  </si>
  <si>
    <t xml:space="preserve">0 (262) 412 02 27
            </t>
  </si>
  <si>
    <t xml:space="preserve">0 (262) 412 02 27</t>
  </si>
  <si>
    <t xml:space="preserve">Dilovası</t>
  </si>
  <si>
    <t xml:space="preserve">KOCAELİ TAVŞANCIL HUZUREVİ </t>
  </si>
  <si>
    <t xml:space="preserve">Tavşancıl Mah. Muharem Tetik Cad.  No: 34 Dilovası / KOCAELİ </t>
  </si>
  <si>
    <t xml:space="preserve">0 (262) 753 03 05 </t>
  </si>
  <si>
    <t xml:space="preserve">0 (262) 753 03 24</t>
  </si>
  <si>
    <t xml:space="preserve">KONYA</t>
  </si>
  <si>
    <t xml:space="preserve">Akşehir</t>
  </si>
  <si>
    <t xml:space="preserve">KONYA AKŞEHİR NASREDDİN HOCA HUZUREVİ</t>
  </si>
  <si>
    <t xml:space="preserve">Gazi Mah. Bağ yolu No : 14
Akşehir/KONYA</t>
  </si>
  <si>
    <t xml:space="preserve">0 (332) 812 75 75 </t>
  </si>
  <si>
    <t xml:space="preserve">0(332) 812 77 72</t>
  </si>
  <si>
    <t xml:space="preserve">Meram</t>
  </si>
  <si>
    <t xml:space="preserve">KONYA DR. İSMAİL IŞIK HUZUREVİ YAŞLI BAKIM VE REHABİLİTASYON MERKEZİ</t>
  </si>
  <si>
    <t xml:space="preserve">Köyceğiz Mah. Köyceğiz Cad. No:70 Meram / KONYA</t>
  </si>
  <si>
    <t xml:space="preserve">0 (332) 325 04 23-25 </t>
  </si>
  <si>
    <t xml:space="preserve">0 (332) 325 04 37</t>
  </si>
  <si>
    <t xml:space="preserve">KÜTAHYA</t>
  </si>
  <si>
    <t xml:space="preserve">KÜTAHYA HUZUREVİ YAŞLI BAKIM VE REHABİLİTASYON MERKEZİ</t>
  </si>
  <si>
    <t xml:space="preserve">Hamidiye Mahallesi Sazak Mevki Hoca Ahmet Yesevi Cad. No:2/1 KÜTAHYA </t>
  </si>
  <si>
    <t xml:space="preserve">0 (274) 223 63 55</t>
  </si>
  <si>
    <t xml:space="preserve">0 (274) 216 14 95 </t>
  </si>
  <si>
    <t xml:space="preserve">MALATYA</t>
  </si>
  <si>
    <t xml:space="preserve">Yeşilyurt</t>
  </si>
  <si>
    <t xml:space="preserve">MALATYA HUZUREVİ</t>
  </si>
  <si>
    <t xml:space="preserve">Yakınca Mah. Şehit Mürsel Karataş Cad. No:4 
Yeşilyurt/MALATYA</t>
  </si>
  <si>
    <t xml:space="preserve">0 (422) 238 00 64
           </t>
  </si>
  <si>
    <t xml:space="preserve">0 (442) 238 07 50 </t>
  </si>
  <si>
    <t xml:space="preserve">MANİSA</t>
  </si>
  <si>
    <t xml:space="preserve">Akhisar</t>
  </si>
  <si>
    <t xml:space="preserve">MANİSA AKHİSAR HUZUREVİ YAŞLI BAKIM VE REHABİLİTASYON MERKEZİ</t>
  </si>
  <si>
    <t xml:space="preserve">Hacı İshak Mah. 249/1. Sok No :3
Akhisar/MANİSA</t>
  </si>
  <si>
    <t xml:space="preserve">0 (236) 413 02 88</t>
  </si>
  <si>
    <t xml:space="preserve">0 (236) 413 58 64</t>
  </si>
  <si>
    <t xml:space="preserve">Gördes</t>
  </si>
  <si>
    <t xml:space="preserve">MANİSA GÖRDES HUZUREVİ</t>
  </si>
  <si>
    <t xml:space="preserve">Adnan Menderes Mah. Hayri Büke Sok. No:57 Gördes / MANİSA</t>
  </si>
  <si>
    <t xml:space="preserve">0 (236) 547 12  30</t>
  </si>
  <si>
    <t xml:space="preserve">0 (236) 547 12 35 </t>
  </si>
  <si>
    <t xml:space="preserve">Soma</t>
  </si>
  <si>
    <t xml:space="preserve">MANİSA SOMA HUZUREVİ YAŞLI BAKIM VE REHABİLİTASYON MERKEZİ</t>
  </si>
  <si>
    <t xml:space="preserve">HRM</t>
  </si>
  <si>
    <t xml:space="preserve">Karamanlı Mah. Refik İnce Cad.
No:66 Soma   / MANİSA </t>
  </si>
  <si>
    <t xml:space="preserve">0 (236)  612 90 50
</t>
  </si>
  <si>
    <t xml:space="preserve">0 (236) 612 90 51</t>
  </si>
  <si>
    <t xml:space="preserve">Turgutlu</t>
  </si>
  <si>
    <t xml:space="preserve">MANİSA TURGUTLU HUZUREVİ</t>
  </si>
  <si>
    <t xml:space="preserve">Yıldırım Mah. Hastane Servis Yolu Sok. No:10 Turgutlu / MANİSA</t>
  </si>
  <si>
    <t xml:space="preserve">0 (236) 313 30 60 </t>
  </si>
  <si>
    <t xml:space="preserve">0 (236) 313 50 28 </t>
  </si>
  <si>
    <t xml:space="preserve">MERSİN</t>
  </si>
  <si>
    <t xml:space="preserve">Erdemli</t>
  </si>
  <si>
    <t xml:space="preserve">MERSİN ERDEMLİ HUZUREVİ YAŞLI BAKIM VE REHABİLİTASYON MERKEZİ</t>
  </si>
  <si>
    <t xml:space="preserve">Koyuncu Mah. 7008 Sokak No:8 Erdemli / MERSİN</t>
  </si>
  <si>
    <t xml:space="preserve">0 (324) 515 00 21 </t>
  </si>
  <si>
    <t xml:space="preserve">0 (324) 515 00 22</t>
  </si>
  <si>
    <t xml:space="preserve">Silifke</t>
  </si>
  <si>
    <t xml:space="preserve">MERSİN SİLİFKE HUZUREVİ </t>
  </si>
  <si>
    <t xml:space="preserve">Bucaklı Mah. 206 Sokak No: 24     Silifke/ MERSİN </t>
  </si>
  <si>
    <t xml:space="preserve">0 (324) 714 55 25</t>
  </si>
  <si>
    <t xml:space="preserve">0 (324) 714 55 22</t>
  </si>
  <si>
    <t xml:space="preserve">Tarsus</t>
  </si>
  <si>
    <t xml:space="preserve">MERSİN TARSUS HUZUREVİ </t>
  </si>
  <si>
    <t xml:space="preserve">Yeni Belediye Tesisleri B Kapısı Tarsus/MERSİN</t>
  </si>
  <si>
    <t xml:space="preserve">0 (324) 616 30 33</t>
  </si>
  <si>
    <t xml:space="preserve">0 (324) 616 00 34</t>
  </si>
  <si>
    <t xml:space="preserve">MUĞLA</t>
  </si>
  <si>
    <t xml:space="preserve">Menteşe</t>
  </si>
  <si>
    <t xml:space="preserve">MUĞLA ABİDE HASAN NURİ ÖNCÜER HUZUREVİ YAŞLI BAKIM VE REHABİLİTASYON MERKEZİ </t>
  </si>
  <si>
    <t xml:space="preserve">Orhaniye Mah. 14 Nolu Sok. No:24
Menteşe/MUĞLA</t>
  </si>
  <si>
    <t xml:space="preserve">0 (252) 212 68 19</t>
  </si>
  <si>
    <t xml:space="preserve">0 (252)  212 68 20</t>
  </si>
  <si>
    <t xml:space="preserve">Fethiye</t>
  </si>
  <si>
    <t xml:space="preserve">MUĞLA SHCEK FETHİYE BELEDİYESİ HUZUREVİ</t>
  </si>
  <si>
    <t xml:space="preserve">Foça Mah. 1408 Sokak No: 1 Fethiye / MUĞLA</t>
  </si>
  <si>
    <t xml:space="preserve">0(252)613 67 19</t>
  </si>
  <si>
    <t xml:space="preserve">0 (252) 613 58 76</t>
  </si>
  <si>
    <t xml:space="preserve">NEVŞEHİR</t>
  </si>
  <si>
    <t xml:space="preserve">Hacıbektaş</t>
  </si>
  <si>
    <t xml:space="preserve">NEVŞEHİR HACI BEKTAŞ RİFAT KARTAL HUZUREVİ</t>
  </si>
  <si>
    <t xml:space="preserve">Zir Mah. Hacıbektaşi Veli Bul. No:1245 Hacıbektaş / NEVŞEHİR</t>
  </si>
  <si>
    <t xml:space="preserve">0(384) 441 33 38 </t>
  </si>
  <si>
    <t xml:space="preserve">0 (384)  441 33 28  </t>
  </si>
  <si>
    <t xml:space="preserve">NİĞDE</t>
  </si>
  <si>
    <t xml:space="preserve">Bor</t>
  </si>
  <si>
    <t xml:space="preserve">NİĞDE BOR AHMET KUDDUSİ HUZUREVİ VE REHABİLİTASYON MERKEZİ</t>
  </si>
  <si>
    <t xml:space="preserve">Fatih Mah. Huzurevi Sok. No:11/1   
Bor / NİĞDE</t>
  </si>
  <si>
    <t xml:space="preserve">0 (388) 311 23 50
           </t>
  </si>
  <si>
    <t xml:space="preserve">0 (388) 311 63 04</t>
  </si>
  <si>
    <t xml:space="preserve">ORDU</t>
  </si>
  <si>
    <t xml:space="preserve">Altınordu</t>
  </si>
  <si>
    <t xml:space="preserve">ORDU AHMET CEMAL MAĞDEN HUZUREVİ</t>
  </si>
  <si>
    <t xml:space="preserve">Akyazı Mah. Org. İbrahim Fırtına  Bul. No: 32 Altınordu/ORDU</t>
  </si>
  <si>
    <t xml:space="preserve">0 (452) 234 11  72 </t>
  </si>
  <si>
    <t xml:space="preserve">0 (452)233 93 78</t>
  </si>
  <si>
    <t xml:space="preserve">Fatsa</t>
  </si>
  <si>
    <t xml:space="preserve">ORDU FATSA HUZUREVİ YAŞLI BAKIM VE REHABİLİTASYON MERKEZİ</t>
  </si>
  <si>
    <t xml:space="preserve">Evkaf Mah. Kumru Korgan Cad. No:30 Fatsa/ ORDU</t>
  </si>
  <si>
    <t xml:space="preserve">0(452)423 20 00</t>
  </si>
  <si>
    <t xml:space="preserve">0(452)423 20 01</t>
  </si>
  <si>
    <t xml:space="preserve">OSMANİYE</t>
  </si>
  <si>
    <t xml:space="preserve">OSMANİYE ÖZDEN HUZUREVİ</t>
  </si>
  <si>
    <t xml:space="preserve">Cumhuriyet Mah.Gebeli Cad. No:4
OSMANİYE </t>
  </si>
  <si>
    <t xml:space="preserve">0 (328) 813 69 12-13</t>
  </si>
  <si>
    <t xml:space="preserve">0 (328) 812 87 97</t>
  </si>
  <si>
    <t xml:space="preserve">RİZE</t>
  </si>
  <si>
    <t xml:space="preserve">Fındıklı</t>
  </si>
  <si>
    <t xml:space="preserve">RİZE FINDIKLI HUZUREVİ YAŞLI BAKIM VE REHABİLİTASYON MERKEZİ</t>
  </si>
  <si>
    <t xml:space="preserve">Tatlısu Mah.Aşağıkümeevleri No:71 Fındıklı/RİZE</t>
  </si>
  <si>
    <t xml:space="preserve">0(464) 511 53 07 </t>
  </si>
  <si>
    <t xml:space="preserve">0(464) 511 53 80</t>
  </si>
  <si>
    <t xml:space="preserve">SAKARYA</t>
  </si>
  <si>
    <t xml:space="preserve">Hendek</t>
  </si>
  <si>
    <t xml:space="preserve">SAKARYA SHÇEK HENDEK MELEK NİŞANCI HUZUREVİ </t>
  </si>
  <si>
    <t xml:space="preserve">Yeni Mahalle Beştepeler Caddesi No:51 Hendek / SAKARYA</t>
  </si>
  <si>
    <t xml:space="preserve">0(264) 614 20 62</t>
  </si>
  <si>
    <t xml:space="preserve">0 (264)  614 20 63 </t>
  </si>
  <si>
    <t xml:space="preserve">SAMSUN</t>
  </si>
  <si>
    <t xml:space="preserve">Bafra</t>
  </si>
  <si>
    <t xml:space="preserve">SAMSUN BAFRA 75.YIL HUZUREVİ</t>
  </si>
  <si>
    <t xml:space="preserve">İshaklı Mah. Yeni hastane Sok.No:12 Bafra/SAMSUN</t>
  </si>
  <si>
    <t xml:space="preserve">0 (362) 542 87 59 </t>
  </si>
  <si>
    <t xml:space="preserve">0 (362) 543 13 33 </t>
  </si>
  <si>
    <t xml:space="preserve">Havza</t>
  </si>
  <si>
    <t xml:space="preserve">SAMSUN HAVZA HUZUREVİ YAŞLI BAKIM VE REHABİLİTASYON MERKEZİ</t>
  </si>
  <si>
    <t xml:space="preserve">Sondaj Mah. Dolunay Sok. No:1/1
Havza / SAMSUN</t>
  </si>
  <si>
    <t xml:space="preserve">0 (362) 714 70 50
          </t>
  </si>
  <si>
    <t xml:space="preserve">0 (362)  714 70 51 </t>
  </si>
  <si>
    <t xml:space="preserve">Canik</t>
  </si>
  <si>
    <t xml:space="preserve">SAMSUN HUZUREVİ BAKIM VE REHABİLİTASYON MERKEZİ</t>
  </si>
  <si>
    <t xml:space="preserve">Haköy Mah.  Bulanık Sok. No:3  Canik/SAMSUN</t>
  </si>
  <si>
    <t xml:space="preserve">0(362)238 18 60</t>
  </si>
  <si>
    <t xml:space="preserve">0(362)238 18 61</t>
  </si>
  <si>
    <t xml:space="preserve">Ladik</t>
  </si>
  <si>
    <t xml:space="preserve">SAMSUN LADİK KEMAL KAPLAN HUZUREVİ</t>
  </si>
  <si>
    <t xml:space="preserve">Şehreküstü Mah. Sokullu Mehmet Paşa Sok. No:2 Ladik / SAMSUN </t>
  </si>
  <si>
    <t xml:space="preserve">0 (362) 771 48 02 </t>
  </si>
  <si>
    <t xml:space="preserve">0 (362) 771 45 71 </t>
  </si>
  <si>
    <t xml:space="preserve">SİNOP</t>
  </si>
  <si>
    <t xml:space="preserve">SİNOP HUZUREVİ YAŞLI BAKIM VE REHABİLİTASYON MERKEZİ</t>
  </si>
  <si>
    <t xml:space="preserve">Bostancılı Köyü Karagöl Mevkii No:63/1</t>
  </si>
  <si>
    <t xml:space="preserve">0 (368) 271 57 99</t>
  </si>
  <si>
    <t xml:space="preserve">0 (368) 271 54 99</t>
  </si>
  <si>
    <t xml:space="preserve">SİVAS</t>
  </si>
  <si>
    <t xml:space="preserve">SİVAS HUZUREVİ YAŞLI BAKIM VE REHABİLİTASYON MERKEZİ</t>
  </si>
  <si>
    <t xml:space="preserve">Karşıyaka Mahallesi Esenyurt Caddesi No:13 Merkez / SİVAS</t>
  </si>
  <si>
    <t xml:space="preserve"> (346) 235 00 50-52</t>
  </si>
  <si>
    <t xml:space="preserve">(346) 235 00 50-52</t>
  </si>
  <si>
    <t xml:space="preserve">SİVAS SHÇEK - SİVAS BELEDİYESİ İHRAMCIZADE İSMAİL HAKKI TOPRAK HUZUREVİ </t>
  </si>
  <si>
    <t xml:space="preserve">Mevlana Mah. 13.Sok. No:31  SİVAS</t>
  </si>
  <si>
    <t xml:space="preserve">0 (346) 224 91 54 </t>
  </si>
  <si>
    <t xml:space="preserve">0 (346) 223 93 71</t>
  </si>
  <si>
    <t xml:space="preserve">TEKİRDAĞ</t>
  </si>
  <si>
    <t xml:space="preserve">Çorlu</t>
  </si>
  <si>
    <t xml:space="preserve">TEKİRDAĞ ÇORLU HUZUREVİ</t>
  </si>
  <si>
    <t xml:space="preserve">Şeyhsinan Mah. Atatürk Blv. Talatpaşa Cad. No:48 Çorlu/TEKİRDAĞ</t>
  </si>
  <si>
    <t xml:space="preserve">0(282) 652 60 41</t>
  </si>
  <si>
    <t xml:space="preserve">0(282) 652 58 62</t>
  </si>
  <si>
    <t xml:space="preserve">Malkara</t>
  </si>
  <si>
    <t xml:space="preserve">TEKİRDAĞ MALKARA HUZUREVİ YAŞLI BAKIM VE REHABİLİTASYON MERKEZİ </t>
  </si>
  <si>
    <t xml:space="preserve">Yeni Mah. Şahinköy Yolu Cad. No:12 Malkara/TEKİRDAĞ</t>
  </si>
  <si>
    <t xml:space="preserve">(0282)4277701(Malkara SHM)</t>
  </si>
  <si>
    <t xml:space="preserve">(0282)4277700</t>
  </si>
  <si>
    <t xml:space="preserve">Süleymanpaşa</t>
  </si>
  <si>
    <t xml:space="preserve">TEKİRDAĞ ZÜBEYDE HANIM HUZUREVİ </t>
  </si>
  <si>
    <t xml:space="preserve">Gündoğdu Turgut mah. Bağlaryurdu Cad. No:9 57/2 Süleymanpaşa/TEKİRDAĞ</t>
  </si>
  <si>
    <t xml:space="preserve">0 (282) 226 61 69
           </t>
  </si>
  <si>
    <t xml:space="preserve">0 (282) 226 61 70</t>
  </si>
  <si>
    <t xml:space="preserve">TOKAT</t>
  </si>
  <si>
    <t xml:space="preserve">TOKAT HUZUREVİ </t>
  </si>
  <si>
    <t xml:space="preserve">600 Evler mah. Yenişehir Cad. NO:7 TOKAT</t>
  </si>
  <si>
    <t xml:space="preserve">0 (356 ) 228 62 65 
            </t>
  </si>
  <si>
    <t xml:space="preserve">0 (356 ) 229 12 65  </t>
  </si>
  <si>
    <t xml:space="preserve">Zile</t>
  </si>
  <si>
    <t xml:space="preserve">TOKAT ZİLE HUZUREVİ YAŞLI BAKIM VE REHABİLİTASYON MERKEZİ</t>
  </si>
  <si>
    <t xml:space="preserve">Zincirli Süfla Mah. Turhal Cad. No:11 Zile/TOKAT</t>
  </si>
  <si>
    <t xml:space="preserve">0 (356 317 23 00)</t>
  </si>
  <si>
    <t xml:space="preserve">0 (356 317 23 10)</t>
  </si>
  <si>
    <t xml:space="preserve">TRABZON</t>
  </si>
  <si>
    <t xml:space="preserve">Ortahisar</t>
  </si>
  <si>
    <t xml:space="preserve">TRABZON HUZUREVİ YAŞLI BAKIM VE REHABİLİTASYON MERKEZİ</t>
  </si>
  <si>
    <t xml:space="preserve">Soğuksu Mah.Huzure Cad. No:10
TRABZON</t>
  </si>
  <si>
    <t xml:space="preserve">0 (462) 231 05 29
           </t>
  </si>
  <si>
    <t xml:space="preserve">0 (462) 231 05 44</t>
  </si>
  <si>
    <t xml:space="preserve">TRABZON KÖŞK HUZUREVİ </t>
  </si>
  <si>
    <t xml:space="preserve">Soğuksu Mah.Yarım Sakal Caddesi Uygur Sokak No: 1 TRABZON</t>
  </si>
  <si>
    <t xml:space="preserve">0 (462) 231 13 90 </t>
  </si>
  <si>
    <t xml:space="preserve">0 (462) 231 13 91 </t>
  </si>
  <si>
    <t xml:space="preserve">TUNCELİ</t>
  </si>
  <si>
    <t xml:space="preserve">TUNCELİ TOKİ HUZUREVİ YAŞLI BAKIM VE REHABİLİTASYON MERKEZİ</t>
  </si>
  <si>
    <t xml:space="preserve">İnönü Mah. Harçik Küme Evleri No:66 TUNCELİ</t>
  </si>
  <si>
    <t xml:space="preserve">0 (428) 212 62 80 </t>
  </si>
  <si>
    <t xml:space="preserve">0 (428) 212 62 65 </t>
  </si>
  <si>
    <t xml:space="preserve">UŞAK</t>
  </si>
  <si>
    <t xml:space="preserve">UŞAK HUZUREVİ YAŞLI BAKIM VE REHABİLİTASYON MERKEZİ</t>
  </si>
  <si>
    <t xml:space="preserve">Dikilitaş Mah. 1. Huzurpark Sok.   No:5 UŞAK</t>
  </si>
  <si>
    <t xml:space="preserve">0 (276) 227 39 37           </t>
  </si>
  <si>
    <t xml:space="preserve">0 (276) 227 39 38 </t>
  </si>
  <si>
    <t xml:space="preserve">VAN</t>
  </si>
  <si>
    <t xml:space="preserve">Edremit</t>
  </si>
  <si>
    <t xml:space="preserve">VAN EDREMİT HUZUREVİ YAŞLI BAKIM VE REHABİLİTASYON MERKEZİ</t>
  </si>
  <si>
    <t xml:space="preserve">Elmalık Mahallesi Edremit/VAN</t>
  </si>
  <si>
    <t xml:space="preserve">YALOVA</t>
  </si>
  <si>
    <t xml:space="preserve">Çınarcık</t>
  </si>
  <si>
    <t xml:space="preserve">YALOVA ÇINARCIK HUZUREVİ YAŞLI BAKIM VE REHABİLİTASYON MERKEZİ</t>
  </si>
  <si>
    <t xml:space="preserve">Çalıca Köyü Cumhuriyet Cad. No:52 Çınarcık/YALOVA</t>
  </si>
  <si>
    <t xml:space="preserve">0 226 245 33 45</t>
  </si>
  <si>
    <t xml:space="preserve">0 226 246 20 81</t>
  </si>
  <si>
    <t xml:space="preserve">YALOVA SHÇEK YALOVA BELEDİYESİ HUZUREVİ YAŞLI BAKIM VE REHABİLİTASYON MERKEZİ</t>
  </si>
  <si>
    <t xml:space="preserve">Paşakent Mah. Aydın Özat Cad. No:10 Merkez /Yalova</t>
  </si>
  <si>
    <t xml:space="preserve">0 (226) 844 00 18</t>
  </si>
  <si>
    <t xml:space="preserve">0 (226) 844 00 19</t>
  </si>
  <si>
    <t xml:space="preserve">YOZGAT</t>
  </si>
  <si>
    <t xml:space="preserve">YOZGAT ESENLİ BİLAL ŞAHİN HUZUREVİ </t>
  </si>
  <si>
    <t xml:space="preserve">Esenli Köyü  Merkez/YOZGAT</t>
  </si>
  <si>
    <t xml:space="preserve">0 (354) 283 72 50 </t>
  </si>
  <si>
    <t xml:space="preserve">YOZGAT SHÇEK ALPARSLAN TÜRKEŞ HUZUREVİ </t>
  </si>
  <si>
    <t xml:space="preserve">Erdoğan Akdağ Mah. Polis Lojmanları 1. Cad. No:19 YOZGAT</t>
  </si>
  <si>
    <t xml:space="preserve">0 (354) 217 89 13</t>
  </si>
  <si>
    <t xml:space="preserve">0 (354) 217 89 15</t>
  </si>
  <si>
    <t xml:space="preserve">ZONGULDAK</t>
  </si>
  <si>
    <t xml:space="preserve">Çaycuma</t>
  </si>
  <si>
    <t xml:space="preserve">ZONGULDAK ÇAYCUMA HUZUREVİ</t>
  </si>
  <si>
    <t xml:space="preserve">Yeni Mah. Belediye Sosyal Tesisleri No:7/13                                              Çaycuma / ZONGULDAK </t>
  </si>
  <si>
    <t xml:space="preserve">0 (372) 615 41 01
           </t>
  </si>
  <si>
    <t xml:space="preserve">0 (372) 615 41 06</t>
  </si>
  <si>
    <t xml:space="preserve">Devrek</t>
  </si>
  <si>
    <t xml:space="preserve">ZONGULDAK DEVREK HUZUREVİ YAŞLI BAKIM VE REHABİLİTASYON MERKEZİ</t>
  </si>
  <si>
    <t xml:space="preserve">Eski Mah. Mesut Özil Cad. No:9/1
Devrek  / ZONGULDAK</t>
  </si>
  <si>
    <t xml:space="preserve">0 (372) 556 23 97</t>
  </si>
  <si>
    <t xml:space="preserve">0 (372 ) 556 08 37 </t>
  </si>
  <si>
    <t xml:space="preserve">Ereğli</t>
  </si>
  <si>
    <t xml:space="preserve">ZONGULDAK KARADENİZ EREĞLİ İZMİRLİOĞLU HUZUREVİ</t>
  </si>
  <si>
    <t xml:space="preserve">Göktepe Mah. Kilisecik Mevkii 10 Km No:1 Kdzereğli/ZONGULDAK</t>
  </si>
  <si>
    <t xml:space="preserve">0 (372) 365 92 57
           </t>
  </si>
  <si>
    <t xml:space="preserve">0 (372 ) 365 90 61 </t>
  </si>
  <si>
    <t xml:space="preserve">ZONGULDAK MERKEZ HUZUREVİ</t>
  </si>
  <si>
    <t xml:space="preserve">Meşrutiyet Mah. Rüzgarlımeşe Cad. B Blok D 9 Merke/ZONGULDAK</t>
  </si>
  <si>
    <t xml:space="preserve">0 372) 281 00 96 </t>
  </si>
  <si>
    <t xml:space="preserve">0 (372) 281 00 95</t>
  </si>
  <si>
    <t xml:space="preserve">TOPLAM </t>
  </si>
  <si>
    <t xml:space="preserve">BAKANLIĞIMIZA BAĞLI HUZUREVİ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&lt;=9999999]###\-####;\(###&quot;) &quot;###\-####"/>
    <numFmt numFmtId="167" formatCode="General"/>
    <numFmt numFmtId="168" formatCode="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sz val="14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1"/>
      <name val="Arial Black"/>
      <family val="2"/>
      <charset val="162"/>
    </font>
    <font>
      <sz val="11"/>
      <name val="Arial Black"/>
      <family val="2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sz val="10"/>
      <name val="Arial Black"/>
      <family val="2"/>
      <charset val="162"/>
    </font>
    <font>
      <b val="true"/>
      <sz val="16"/>
      <name val="Arial Tur"/>
      <family val="2"/>
      <charset val="162"/>
    </font>
    <font>
      <sz val="16"/>
      <name val="Arial Tur"/>
      <family val="2"/>
      <charset val="162"/>
    </font>
    <font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7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2" topLeftCell="A153" activePane="bottomLeft" state="frozen"/>
      <selection pane="topLeft" activeCell="A1" activeCellId="0" sqref="A1"/>
      <selection pane="bottomLeft" activeCell="U162" activeCellId="0" sqref="U162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8.53"/>
    <col collapsed="false" customWidth="true" hidden="false" outlineLevel="0" max="3" min="3" style="2" width="14.53"/>
    <col collapsed="false" customWidth="true" hidden="false" outlineLevel="0" max="4" min="4" style="3" width="36.99"/>
    <col collapsed="false" customWidth="true" hidden="false" outlineLevel="0" max="5" min="5" style="3" width="12.62"/>
    <col collapsed="false" customWidth="true" hidden="false" outlineLevel="0" max="6" min="6" style="4" width="10.62"/>
    <col collapsed="false" customWidth="true" hidden="false" outlineLevel="0" max="7" min="7" style="4" width="11.9"/>
    <col collapsed="false" customWidth="true" hidden="false" outlineLevel="0" max="8" min="8" style="4" width="11.08"/>
    <col collapsed="false" customWidth="true" hidden="false" outlineLevel="0" max="9" min="9" style="5" width="13.9"/>
    <col collapsed="false" customWidth="true" hidden="false" outlineLevel="0" max="10" min="10" style="5" width="10.99"/>
    <col collapsed="false" customWidth="true" hidden="false" outlineLevel="0" max="11" min="11" style="5" width="9.44"/>
    <col collapsed="false" customWidth="true" hidden="false" outlineLevel="0" max="12" min="12" style="6" width="26.35"/>
    <col collapsed="false" customWidth="true" hidden="false" outlineLevel="0" max="13" min="13" style="6" width="17.62"/>
    <col collapsed="false" customWidth="true" hidden="false" outlineLevel="0" max="14" min="14" style="6" width="14.44"/>
    <col collapsed="false" customWidth="false" hidden="false" outlineLevel="0" max="257" min="15" style="7" width="9.08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" customFormat="tru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</row>
    <row r="3" customFormat="false" ht="39" hidden="false" customHeight="fals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4" t="s">
        <v>18</v>
      </c>
      <c r="F3" s="15" t="s">
        <v>19</v>
      </c>
      <c r="G3" s="11" t="n">
        <v>50</v>
      </c>
      <c r="H3" s="11" t="n">
        <v>50</v>
      </c>
      <c r="I3" s="15" t="n">
        <f aca="false">SUM(G3:H3)</f>
        <v>100</v>
      </c>
      <c r="J3" s="14" t="n">
        <v>109</v>
      </c>
      <c r="K3" s="11" t="n">
        <v>2006</v>
      </c>
      <c r="L3" s="16" t="s">
        <v>20</v>
      </c>
      <c r="M3" s="17" t="s">
        <v>21</v>
      </c>
      <c r="N3" s="17" t="s">
        <v>22</v>
      </c>
    </row>
    <row r="4" customFormat="false" ht="39" hidden="false" customHeight="false" outlineLevel="0" collapsed="false">
      <c r="A4" s="11" t="n">
        <v>2</v>
      </c>
      <c r="B4" s="12" t="s">
        <v>15</v>
      </c>
      <c r="C4" s="12" t="s">
        <v>23</v>
      </c>
      <c r="D4" s="13" t="s">
        <v>24</v>
      </c>
      <c r="E4" s="14" t="s">
        <v>18</v>
      </c>
      <c r="F4" s="15" t="s">
        <v>25</v>
      </c>
      <c r="G4" s="11" t="n">
        <v>330</v>
      </c>
      <c r="H4" s="11" t="n">
        <v>100</v>
      </c>
      <c r="I4" s="15" t="n">
        <f aca="false">SUM(G4:H4)</f>
        <v>430</v>
      </c>
      <c r="J4" s="14" t="n">
        <v>231</v>
      </c>
      <c r="K4" s="11" t="n">
        <v>1967</v>
      </c>
      <c r="L4" s="16" t="s">
        <v>26</v>
      </c>
      <c r="M4" s="17" t="s">
        <v>27</v>
      </c>
      <c r="N4" s="17" t="s">
        <v>28</v>
      </c>
    </row>
    <row r="5" customFormat="false" ht="26" hidden="false" customHeight="false" outlineLevel="0" collapsed="false">
      <c r="A5" s="11" t="n">
        <v>3</v>
      </c>
      <c r="B5" s="12" t="s">
        <v>29</v>
      </c>
      <c r="C5" s="12" t="s">
        <v>30</v>
      </c>
      <c r="D5" s="13" t="s">
        <v>31</v>
      </c>
      <c r="E5" s="14" t="s">
        <v>32</v>
      </c>
      <c r="F5" s="15" t="s">
        <v>19</v>
      </c>
      <c r="G5" s="11" t="n">
        <v>25</v>
      </c>
      <c r="H5" s="11" t="n">
        <v>15</v>
      </c>
      <c r="I5" s="15" t="n">
        <f aca="false">SUM(G5:H5)</f>
        <v>40</v>
      </c>
      <c r="J5" s="14" t="n">
        <v>38</v>
      </c>
      <c r="K5" s="11" t="n">
        <v>2010</v>
      </c>
      <c r="L5" s="16" t="s">
        <v>33</v>
      </c>
      <c r="M5" s="17" t="s">
        <v>34</v>
      </c>
      <c r="N5" s="17" t="s">
        <v>35</v>
      </c>
    </row>
    <row r="6" customFormat="false" ht="20" hidden="false" customHeight="false" outlineLevel="0" collapsed="false">
      <c r="A6" s="11" t="n">
        <v>4</v>
      </c>
      <c r="B6" s="12" t="s">
        <v>29</v>
      </c>
      <c r="C6" s="12" t="s">
        <v>36</v>
      </c>
      <c r="D6" s="13" t="s">
        <v>37</v>
      </c>
      <c r="E6" s="14" t="s">
        <v>38</v>
      </c>
      <c r="F6" s="15" t="s">
        <v>19</v>
      </c>
      <c r="G6" s="11" t="n">
        <v>54</v>
      </c>
      <c r="H6" s="11" t="n">
        <v>14</v>
      </c>
      <c r="I6" s="15" t="n">
        <f aca="false">SUM(G6:H6)</f>
        <v>68</v>
      </c>
      <c r="J6" s="14" t="n">
        <v>62</v>
      </c>
      <c r="K6" s="11" t="n">
        <v>2008</v>
      </c>
      <c r="L6" s="16" t="s">
        <v>39</v>
      </c>
      <c r="M6" s="17" t="s">
        <v>40</v>
      </c>
      <c r="N6" s="17" t="s">
        <v>41</v>
      </c>
    </row>
    <row r="7" customFormat="false" ht="39" hidden="false" customHeight="false" outlineLevel="0" collapsed="false">
      <c r="A7" s="11" t="n">
        <v>5</v>
      </c>
      <c r="B7" s="12" t="s">
        <v>29</v>
      </c>
      <c r="C7" s="12" t="s">
        <v>36</v>
      </c>
      <c r="D7" s="13" t="s">
        <v>42</v>
      </c>
      <c r="E7" s="14" t="s">
        <v>43</v>
      </c>
      <c r="F7" s="15" t="s">
        <v>44</v>
      </c>
      <c r="G7" s="11" t="n">
        <v>32</v>
      </c>
      <c r="H7" s="11" t="n">
        <v>16</v>
      </c>
      <c r="I7" s="15" t="n">
        <v>48</v>
      </c>
      <c r="J7" s="14" t="n">
        <v>0</v>
      </c>
      <c r="K7" s="11" t="n">
        <v>2019</v>
      </c>
      <c r="L7" s="16" t="s">
        <v>45</v>
      </c>
      <c r="M7" s="17" t="s">
        <v>46</v>
      </c>
      <c r="N7" s="17" t="s">
        <v>47</v>
      </c>
    </row>
    <row r="8" customFormat="false" ht="30" hidden="false" customHeight="false" outlineLevel="0" collapsed="false">
      <c r="A8" s="11" t="n">
        <v>6</v>
      </c>
      <c r="B8" s="12" t="s">
        <v>29</v>
      </c>
      <c r="C8" s="12" t="s">
        <v>48</v>
      </c>
      <c r="D8" s="13" t="s">
        <v>49</v>
      </c>
      <c r="E8" s="14" t="s">
        <v>18</v>
      </c>
      <c r="F8" s="15" t="s">
        <v>50</v>
      </c>
      <c r="G8" s="11" t="n">
        <v>60</v>
      </c>
      <c r="H8" s="11" t="n">
        <v>50</v>
      </c>
      <c r="I8" s="15" t="n">
        <f aca="false">SUM(G8:H8)</f>
        <v>110</v>
      </c>
      <c r="J8" s="14" t="n">
        <v>113</v>
      </c>
      <c r="K8" s="11" t="n">
        <v>1987</v>
      </c>
      <c r="L8" s="16" t="s">
        <v>51</v>
      </c>
      <c r="M8" s="17" t="s">
        <v>52</v>
      </c>
      <c r="N8" s="17" t="s">
        <v>53</v>
      </c>
    </row>
    <row r="9" customFormat="false" ht="26" hidden="false" customHeight="false" outlineLevel="0" collapsed="false">
      <c r="A9" s="11" t="n">
        <v>7</v>
      </c>
      <c r="B9" s="12" t="s">
        <v>29</v>
      </c>
      <c r="C9" s="12" t="s">
        <v>54</v>
      </c>
      <c r="D9" s="13" t="s">
        <v>55</v>
      </c>
      <c r="E9" s="14" t="s">
        <v>32</v>
      </c>
      <c r="F9" s="15" t="s">
        <v>56</v>
      </c>
      <c r="G9" s="11" t="n">
        <v>70</v>
      </c>
      <c r="H9" s="11" t="n">
        <v>11</v>
      </c>
      <c r="I9" s="15" t="n">
        <f aca="false">SUM(G9:H9)</f>
        <v>81</v>
      </c>
      <c r="J9" s="14" t="n">
        <v>77</v>
      </c>
      <c r="K9" s="11" t="n">
        <v>2012</v>
      </c>
      <c r="L9" s="16" t="s">
        <v>57</v>
      </c>
      <c r="M9" s="17" t="s">
        <v>58</v>
      </c>
      <c r="N9" s="17" t="s">
        <v>59</v>
      </c>
    </row>
    <row r="10" customFormat="false" ht="26" hidden="false" customHeight="false" outlineLevel="0" collapsed="false">
      <c r="A10" s="11" t="n">
        <v>8</v>
      </c>
      <c r="B10" s="12" t="s">
        <v>60</v>
      </c>
      <c r="C10" s="12" t="s">
        <v>48</v>
      </c>
      <c r="D10" s="13" t="s">
        <v>61</v>
      </c>
      <c r="E10" s="14" t="s">
        <v>18</v>
      </c>
      <c r="F10" s="15" t="s">
        <v>62</v>
      </c>
      <c r="G10" s="11" t="n">
        <v>30</v>
      </c>
      <c r="H10" s="11" t="n">
        <v>30</v>
      </c>
      <c r="I10" s="15" t="n">
        <f aca="false">SUM(G10:H10)</f>
        <v>60</v>
      </c>
      <c r="J10" s="14" t="n">
        <v>57</v>
      </c>
      <c r="K10" s="11" t="n">
        <v>1994</v>
      </c>
      <c r="L10" s="16" t="s">
        <v>63</v>
      </c>
      <c r="M10" s="17" t="s">
        <v>64</v>
      </c>
      <c r="N10" s="17" t="s">
        <v>65</v>
      </c>
    </row>
    <row r="11" customFormat="false" ht="20" hidden="false" customHeight="false" outlineLevel="0" collapsed="false">
      <c r="A11" s="11" t="n">
        <v>9</v>
      </c>
      <c r="B11" s="12" t="s">
        <v>66</v>
      </c>
      <c r="C11" s="12" t="s">
        <v>48</v>
      </c>
      <c r="D11" s="13" t="s">
        <v>67</v>
      </c>
      <c r="E11" s="14" t="s">
        <v>32</v>
      </c>
      <c r="F11" s="15" t="s">
        <v>19</v>
      </c>
      <c r="G11" s="11" t="n">
        <v>80</v>
      </c>
      <c r="H11" s="11" t="n">
        <v>20</v>
      </c>
      <c r="I11" s="15" t="n">
        <f aca="false">SUM(G11:H11)</f>
        <v>100</v>
      </c>
      <c r="J11" s="14" t="n">
        <v>93</v>
      </c>
      <c r="K11" s="11" t="n">
        <v>2001</v>
      </c>
      <c r="L11" s="16" t="s">
        <v>68</v>
      </c>
      <c r="M11" s="17" t="s">
        <v>69</v>
      </c>
      <c r="N11" s="17" t="s">
        <v>70</v>
      </c>
    </row>
    <row r="12" customFormat="false" ht="20" hidden="false" customHeight="false" outlineLevel="0" collapsed="false">
      <c r="A12" s="11" t="n">
        <v>10</v>
      </c>
      <c r="B12" s="12" t="s">
        <v>71</v>
      </c>
      <c r="C12" s="12" t="s">
        <v>72</v>
      </c>
      <c r="D12" s="13" t="s">
        <v>73</v>
      </c>
      <c r="E12" s="14" t="s">
        <v>32</v>
      </c>
      <c r="F12" s="15" t="s">
        <v>19</v>
      </c>
      <c r="G12" s="11" t="n">
        <v>40</v>
      </c>
      <c r="H12" s="11" t="n">
        <v>16</v>
      </c>
      <c r="I12" s="15" t="n">
        <f aca="false">SUM(G12:H12)</f>
        <v>56</v>
      </c>
      <c r="J12" s="14" t="n">
        <v>54</v>
      </c>
      <c r="K12" s="11" t="n">
        <v>2013</v>
      </c>
      <c r="L12" s="16" t="s">
        <v>74</v>
      </c>
      <c r="M12" s="17" t="s">
        <v>75</v>
      </c>
      <c r="N12" s="17" t="s">
        <v>76</v>
      </c>
    </row>
    <row r="13" customFormat="false" ht="39" hidden="false" customHeight="false" outlineLevel="0" collapsed="false">
      <c r="A13" s="11" t="n">
        <v>11</v>
      </c>
      <c r="B13" s="12" t="s">
        <v>71</v>
      </c>
      <c r="C13" s="12" t="s">
        <v>77</v>
      </c>
      <c r="D13" s="13" t="s">
        <v>78</v>
      </c>
      <c r="E13" s="14" t="s">
        <v>18</v>
      </c>
      <c r="F13" s="15" t="s">
        <v>19</v>
      </c>
      <c r="G13" s="11" t="n">
        <v>52</v>
      </c>
      <c r="H13" s="11" t="n">
        <v>24</v>
      </c>
      <c r="I13" s="15" t="n">
        <f aca="false">SUM(G13:H13)</f>
        <v>76</v>
      </c>
      <c r="J13" s="14" t="n">
        <v>73</v>
      </c>
      <c r="K13" s="11" t="n">
        <v>2013</v>
      </c>
      <c r="L13" s="16" t="s">
        <v>79</v>
      </c>
      <c r="M13" s="17" t="s">
        <v>80</v>
      </c>
      <c r="N13" s="17" t="s">
        <v>81</v>
      </c>
    </row>
    <row r="14" customFormat="false" ht="30" hidden="false" customHeight="false" outlineLevel="0" collapsed="false">
      <c r="A14" s="11" t="n">
        <v>12</v>
      </c>
      <c r="B14" s="12" t="s">
        <v>82</v>
      </c>
      <c r="C14" s="12" t="s">
        <v>83</v>
      </c>
      <c r="D14" s="13" t="s">
        <v>84</v>
      </c>
      <c r="E14" s="14" t="s">
        <v>18</v>
      </c>
      <c r="F14" s="15" t="s">
        <v>85</v>
      </c>
      <c r="G14" s="11" t="n">
        <v>256</v>
      </c>
      <c r="H14" s="11" t="n">
        <v>38</v>
      </c>
      <c r="I14" s="15" t="n">
        <f aca="false">SUM(G14:H14)</f>
        <v>294</v>
      </c>
      <c r="J14" s="14" t="n">
        <v>280</v>
      </c>
      <c r="K14" s="11" t="n">
        <v>2012</v>
      </c>
      <c r="L14" s="16" t="s">
        <v>86</v>
      </c>
      <c r="M14" s="17" t="s">
        <v>87</v>
      </c>
      <c r="N14" s="17" t="s">
        <v>88</v>
      </c>
    </row>
    <row r="15" customFormat="false" ht="39" hidden="false" customHeight="false" outlineLevel="0" collapsed="false">
      <c r="A15" s="11" t="n">
        <v>13</v>
      </c>
      <c r="B15" s="12" t="s">
        <v>82</v>
      </c>
      <c r="C15" s="12" t="s">
        <v>89</v>
      </c>
      <c r="D15" s="13" t="s">
        <v>90</v>
      </c>
      <c r="E15" s="14" t="s">
        <v>18</v>
      </c>
      <c r="F15" s="15" t="s">
        <v>19</v>
      </c>
      <c r="G15" s="11" t="n">
        <v>30</v>
      </c>
      <c r="H15" s="11" t="n">
        <v>96</v>
      </c>
      <c r="I15" s="15" t="n">
        <f aca="false">SUM(G15:H15)</f>
        <v>126</v>
      </c>
      <c r="J15" s="14" t="n">
        <v>133</v>
      </c>
      <c r="K15" s="11" t="n">
        <v>2013</v>
      </c>
      <c r="L15" s="16" t="s">
        <v>91</v>
      </c>
      <c r="M15" s="17" t="s">
        <v>92</v>
      </c>
      <c r="N15" s="17" t="s">
        <v>93</v>
      </c>
    </row>
    <row r="16" customFormat="false" ht="39" hidden="false" customHeight="false" outlineLevel="0" collapsed="false">
      <c r="A16" s="11" t="n">
        <v>14</v>
      </c>
      <c r="B16" s="12" t="s">
        <v>82</v>
      </c>
      <c r="C16" s="12" t="s">
        <v>94</v>
      </c>
      <c r="D16" s="13" t="s">
        <v>95</v>
      </c>
      <c r="E16" s="14" t="s">
        <v>18</v>
      </c>
      <c r="F16" s="15" t="s">
        <v>19</v>
      </c>
      <c r="G16" s="11" t="n">
        <v>72</v>
      </c>
      <c r="H16" s="11" t="n">
        <v>31</v>
      </c>
      <c r="I16" s="15" t="n">
        <f aca="false">SUM(G16:H16)</f>
        <v>103</v>
      </c>
      <c r="J16" s="14" t="n">
        <v>100</v>
      </c>
      <c r="K16" s="11" t="n">
        <v>2010</v>
      </c>
      <c r="L16" s="16" t="s">
        <v>96</v>
      </c>
      <c r="M16" s="17" t="s">
        <v>97</v>
      </c>
      <c r="N16" s="17" t="s">
        <v>98</v>
      </c>
    </row>
    <row r="17" customFormat="false" ht="26" hidden="false" customHeight="false" outlineLevel="0" collapsed="false">
      <c r="A17" s="11" t="n">
        <v>15</v>
      </c>
      <c r="B17" s="12" t="s">
        <v>82</v>
      </c>
      <c r="C17" s="12" t="s">
        <v>99</v>
      </c>
      <c r="D17" s="13" t="s">
        <v>100</v>
      </c>
      <c r="E17" s="14" t="s">
        <v>18</v>
      </c>
      <c r="F17" s="15" t="s">
        <v>56</v>
      </c>
      <c r="G17" s="11" t="n">
        <v>34</v>
      </c>
      <c r="H17" s="11" t="n">
        <v>102</v>
      </c>
      <c r="I17" s="15" t="n">
        <f aca="false">SUM(G17:H17)</f>
        <v>136</v>
      </c>
      <c r="J17" s="14" t="n">
        <v>132</v>
      </c>
      <c r="K17" s="11" t="n">
        <v>2014</v>
      </c>
      <c r="L17" s="16" t="s">
        <v>101</v>
      </c>
      <c r="M17" s="17" t="s">
        <v>102</v>
      </c>
      <c r="N17" s="17" t="s">
        <v>103</v>
      </c>
    </row>
    <row r="18" customFormat="false" ht="26" hidden="false" customHeight="false" outlineLevel="0" collapsed="false">
      <c r="A18" s="11" t="n">
        <v>16</v>
      </c>
      <c r="B18" s="12" t="s">
        <v>82</v>
      </c>
      <c r="C18" s="12" t="s">
        <v>104</v>
      </c>
      <c r="D18" s="13" t="s">
        <v>105</v>
      </c>
      <c r="E18" s="14" t="s">
        <v>18</v>
      </c>
      <c r="F18" s="15" t="s">
        <v>19</v>
      </c>
      <c r="G18" s="11"/>
      <c r="H18" s="11" t="n">
        <v>60</v>
      </c>
      <c r="I18" s="15" t="n">
        <f aca="false">SUM(G18:H18)</f>
        <v>60</v>
      </c>
      <c r="J18" s="14" t="n">
        <v>60</v>
      </c>
      <c r="K18" s="11" t="n">
        <v>2014</v>
      </c>
      <c r="L18" s="16" t="s">
        <v>106</v>
      </c>
      <c r="M18" s="17" t="s">
        <v>107</v>
      </c>
      <c r="N18" s="17" t="s">
        <v>108</v>
      </c>
    </row>
    <row r="19" customFormat="false" ht="39" hidden="false" customHeight="false" outlineLevel="0" collapsed="false">
      <c r="A19" s="11" t="n">
        <v>17</v>
      </c>
      <c r="B19" s="12" t="s">
        <v>82</v>
      </c>
      <c r="C19" s="12" t="s">
        <v>109</v>
      </c>
      <c r="D19" s="13" t="s">
        <v>110</v>
      </c>
      <c r="E19" s="14" t="s">
        <v>18</v>
      </c>
      <c r="F19" s="15" t="s">
        <v>50</v>
      </c>
      <c r="G19" s="11" t="n">
        <v>44</v>
      </c>
      <c r="H19" s="11" t="n">
        <v>40</v>
      </c>
      <c r="I19" s="15" t="n">
        <f aca="false">SUM(G19:H19)</f>
        <v>84</v>
      </c>
      <c r="J19" s="14" t="n">
        <v>77</v>
      </c>
      <c r="K19" s="11" t="n">
        <v>2010</v>
      </c>
      <c r="L19" s="16" t="s">
        <v>111</v>
      </c>
      <c r="M19" s="17" t="s">
        <v>112</v>
      </c>
      <c r="N19" s="17" t="s">
        <v>113</v>
      </c>
    </row>
    <row r="20" customFormat="false" ht="39" hidden="false" customHeight="false" outlineLevel="0" collapsed="false">
      <c r="A20" s="11" t="n">
        <v>18</v>
      </c>
      <c r="B20" s="12" t="s">
        <v>82</v>
      </c>
      <c r="C20" s="12" t="s">
        <v>114</v>
      </c>
      <c r="D20" s="13" t="s">
        <v>115</v>
      </c>
      <c r="E20" s="14" t="s">
        <v>18</v>
      </c>
      <c r="F20" s="15" t="s">
        <v>19</v>
      </c>
      <c r="G20" s="11" t="n">
        <v>34</v>
      </c>
      <c r="H20" s="11" t="n">
        <v>54</v>
      </c>
      <c r="I20" s="15" t="n">
        <f aca="false">SUM(G20:H20)</f>
        <v>88</v>
      </c>
      <c r="J20" s="14" t="n">
        <v>85</v>
      </c>
      <c r="K20" s="11" t="n">
        <v>2015</v>
      </c>
      <c r="L20" s="16" t="s">
        <v>116</v>
      </c>
      <c r="M20" s="17" t="s">
        <v>117</v>
      </c>
      <c r="N20" s="17"/>
    </row>
    <row r="21" customFormat="false" ht="39" hidden="false" customHeight="false" outlineLevel="0" collapsed="false">
      <c r="A21" s="11" t="n">
        <v>19</v>
      </c>
      <c r="B21" s="12" t="s">
        <v>82</v>
      </c>
      <c r="C21" s="12" t="s">
        <v>83</v>
      </c>
      <c r="D21" s="13" t="s">
        <v>118</v>
      </c>
      <c r="E21" s="14" t="s">
        <v>18</v>
      </c>
      <c r="F21" s="15" t="s">
        <v>50</v>
      </c>
      <c r="G21" s="11" t="n">
        <v>145</v>
      </c>
      <c r="H21" s="11" t="n">
        <v>174</v>
      </c>
      <c r="I21" s="15" t="n">
        <f aca="false">SUM(G21:H21)</f>
        <v>319</v>
      </c>
      <c r="J21" s="14" t="n">
        <v>308</v>
      </c>
      <c r="K21" s="11" t="n">
        <v>1975</v>
      </c>
      <c r="L21" s="16" t="s">
        <v>119</v>
      </c>
      <c r="M21" s="17" t="s">
        <v>120</v>
      </c>
      <c r="N21" s="17" t="s">
        <v>121</v>
      </c>
    </row>
    <row r="22" customFormat="false" ht="39" hidden="false" customHeight="false" outlineLevel="0" collapsed="false">
      <c r="A22" s="11" t="n">
        <v>20</v>
      </c>
      <c r="B22" s="12" t="s">
        <v>82</v>
      </c>
      <c r="C22" s="12" t="s">
        <v>89</v>
      </c>
      <c r="D22" s="13" t="s">
        <v>122</v>
      </c>
      <c r="E22" s="14" t="s">
        <v>18</v>
      </c>
      <c r="F22" s="15" t="s">
        <v>50</v>
      </c>
      <c r="G22" s="11" t="n">
        <v>95</v>
      </c>
      <c r="H22" s="11" t="n">
        <v>176</v>
      </c>
      <c r="I22" s="15" t="n">
        <f aca="false">SUM(G22:H22)</f>
        <v>271</v>
      </c>
      <c r="J22" s="14" t="n">
        <v>265</v>
      </c>
      <c r="K22" s="11" t="n">
        <v>1996</v>
      </c>
      <c r="L22" s="16" t="s">
        <v>123</v>
      </c>
      <c r="M22" s="17" t="s">
        <v>124</v>
      </c>
      <c r="N22" s="17" t="s">
        <v>125</v>
      </c>
    </row>
    <row r="23" customFormat="false" ht="26" hidden="false" customHeight="false" outlineLevel="0" collapsed="false">
      <c r="A23" s="11" t="n">
        <v>21</v>
      </c>
      <c r="B23" s="12" t="s">
        <v>82</v>
      </c>
      <c r="C23" s="12" t="s">
        <v>83</v>
      </c>
      <c r="D23" s="13" t="s">
        <v>126</v>
      </c>
      <c r="E23" s="14" t="s">
        <v>18</v>
      </c>
      <c r="F23" s="15" t="s">
        <v>56</v>
      </c>
      <c r="G23" s="11" t="n">
        <v>46</v>
      </c>
      <c r="H23" s="11" t="n">
        <v>76</v>
      </c>
      <c r="I23" s="15" t="n">
        <f aca="false">SUM(G23:H23)</f>
        <v>122</v>
      </c>
      <c r="J23" s="14" t="n">
        <v>117</v>
      </c>
      <c r="K23" s="11" t="n">
        <v>1993</v>
      </c>
      <c r="L23" s="16" t="s">
        <v>127</v>
      </c>
      <c r="M23" s="17" t="s">
        <v>128</v>
      </c>
      <c r="N23" s="17" t="s">
        <v>129</v>
      </c>
    </row>
    <row r="24" customFormat="false" ht="20" hidden="false" customHeight="false" outlineLevel="0" collapsed="false">
      <c r="A24" s="11" t="n">
        <v>22</v>
      </c>
      <c r="B24" s="12" t="s">
        <v>130</v>
      </c>
      <c r="C24" s="12" t="s">
        <v>131</v>
      </c>
      <c r="D24" s="13" t="s">
        <v>132</v>
      </c>
      <c r="E24" s="14" t="s">
        <v>32</v>
      </c>
      <c r="F24" s="15" t="s">
        <v>56</v>
      </c>
      <c r="G24" s="11" t="n">
        <v>80</v>
      </c>
      <c r="H24" s="11" t="n">
        <v>8</v>
      </c>
      <c r="I24" s="15" t="n">
        <f aca="false">SUM(G24:H24)</f>
        <v>88</v>
      </c>
      <c r="J24" s="14" t="n">
        <v>86</v>
      </c>
      <c r="K24" s="11" t="n">
        <v>2013</v>
      </c>
      <c r="L24" s="16" t="s">
        <v>133</v>
      </c>
      <c r="M24" s="17" t="s">
        <v>134</v>
      </c>
      <c r="N24" s="17" t="s">
        <v>135</v>
      </c>
    </row>
    <row r="25" customFormat="false" ht="20" hidden="false" customHeight="false" outlineLevel="0" collapsed="false">
      <c r="A25" s="11" t="n">
        <v>23</v>
      </c>
      <c r="B25" s="12" t="s">
        <v>130</v>
      </c>
      <c r="C25" s="12" t="s">
        <v>136</v>
      </c>
      <c r="D25" s="13" t="s">
        <v>137</v>
      </c>
      <c r="E25" s="14" t="s">
        <v>32</v>
      </c>
      <c r="F25" s="15" t="s">
        <v>138</v>
      </c>
      <c r="G25" s="11" t="n">
        <v>56</v>
      </c>
      <c r="H25" s="11" t="n">
        <v>12</v>
      </c>
      <c r="I25" s="15" t="n">
        <f aca="false">SUM(G25:H25)</f>
        <v>68</v>
      </c>
      <c r="J25" s="14" t="n">
        <v>62</v>
      </c>
      <c r="K25" s="11" t="n">
        <v>1983</v>
      </c>
      <c r="L25" s="16" t="s">
        <v>139</v>
      </c>
      <c r="M25" s="17" t="s">
        <v>140</v>
      </c>
      <c r="N25" s="17" t="s">
        <v>141</v>
      </c>
    </row>
    <row r="26" customFormat="false" ht="30" hidden="false" customHeight="false" outlineLevel="0" collapsed="false">
      <c r="A26" s="11" t="n">
        <v>24</v>
      </c>
      <c r="B26" s="12" t="s">
        <v>142</v>
      </c>
      <c r="C26" s="12" t="s">
        <v>48</v>
      </c>
      <c r="D26" s="13" t="s">
        <v>143</v>
      </c>
      <c r="E26" s="14" t="s">
        <v>43</v>
      </c>
      <c r="F26" s="15" t="s">
        <v>44</v>
      </c>
      <c r="G26" s="11" t="n">
        <v>30</v>
      </c>
      <c r="H26" s="11" t="n">
        <v>30</v>
      </c>
      <c r="I26" s="15" t="n">
        <f aca="false">SUM(G26:H26)</f>
        <v>60</v>
      </c>
      <c r="J26" s="14" t="n">
        <v>0</v>
      </c>
      <c r="K26" s="11" t="n">
        <v>2019</v>
      </c>
      <c r="L26" s="16" t="s">
        <v>144</v>
      </c>
      <c r="M26" s="17" t="s">
        <v>145</v>
      </c>
      <c r="N26" s="17" t="s">
        <v>146</v>
      </c>
    </row>
    <row r="27" customFormat="false" ht="13" hidden="false" customHeight="false" outlineLevel="0" collapsed="false">
      <c r="A27" s="11" t="n">
        <v>25</v>
      </c>
      <c r="B27" s="12" t="s">
        <v>147</v>
      </c>
      <c r="C27" s="12" t="s">
        <v>148</v>
      </c>
      <c r="D27" s="13" t="s">
        <v>149</v>
      </c>
      <c r="E27" s="14" t="s">
        <v>44</v>
      </c>
      <c r="F27" s="15" t="s">
        <v>56</v>
      </c>
      <c r="G27" s="11" t="n">
        <v>48</v>
      </c>
      <c r="H27" s="11" t="n">
        <v>12</v>
      </c>
      <c r="I27" s="15" t="n">
        <f aca="false">SUM(G27:H27)</f>
        <v>60</v>
      </c>
      <c r="J27" s="14" t="n">
        <v>50</v>
      </c>
      <c r="K27" s="11" t="n">
        <v>2015</v>
      </c>
      <c r="L27" s="16" t="s">
        <v>150</v>
      </c>
      <c r="M27" s="17" t="s">
        <v>151</v>
      </c>
      <c r="N27" s="17" t="s">
        <v>152</v>
      </c>
    </row>
    <row r="28" customFormat="false" ht="26" hidden="false" customHeight="false" outlineLevel="0" collapsed="false">
      <c r="A28" s="11" t="n">
        <v>26</v>
      </c>
      <c r="B28" s="12" t="s">
        <v>147</v>
      </c>
      <c r="C28" s="12" t="s">
        <v>153</v>
      </c>
      <c r="D28" s="13" t="s">
        <v>154</v>
      </c>
      <c r="E28" s="14" t="s">
        <v>44</v>
      </c>
      <c r="F28" s="15" t="s">
        <v>155</v>
      </c>
      <c r="G28" s="11" t="n">
        <v>52</v>
      </c>
      <c r="H28" s="11"/>
      <c r="I28" s="15" t="n">
        <f aca="false">SUM(G28:H28)</f>
        <v>52</v>
      </c>
      <c r="J28" s="14" t="n">
        <v>44</v>
      </c>
      <c r="K28" s="11" t="n">
        <v>2014</v>
      </c>
      <c r="L28" s="16" t="s">
        <v>156</v>
      </c>
      <c r="M28" s="17" t="s">
        <v>157</v>
      </c>
      <c r="N28" s="17" t="s">
        <v>158</v>
      </c>
    </row>
    <row r="29" customFormat="false" ht="20" hidden="false" customHeight="false" outlineLevel="0" collapsed="false">
      <c r="A29" s="11" t="n">
        <v>27</v>
      </c>
      <c r="B29" s="12" t="s">
        <v>159</v>
      </c>
      <c r="C29" s="12" t="s">
        <v>160</v>
      </c>
      <c r="D29" s="13" t="s">
        <v>161</v>
      </c>
      <c r="E29" s="14" t="s">
        <v>44</v>
      </c>
      <c r="F29" s="15" t="s">
        <v>19</v>
      </c>
      <c r="G29" s="11" t="n">
        <v>27</v>
      </c>
      <c r="H29" s="11"/>
      <c r="I29" s="15" t="n">
        <f aca="false">SUM(G29:H29)</f>
        <v>27</v>
      </c>
      <c r="J29" s="14" t="n">
        <v>12</v>
      </c>
      <c r="K29" s="11" t="n">
        <v>2013</v>
      </c>
      <c r="L29" s="16" t="s">
        <v>162</v>
      </c>
      <c r="M29" s="17" t="s">
        <v>163</v>
      </c>
      <c r="N29" s="17" t="s">
        <v>164</v>
      </c>
    </row>
    <row r="30" customFormat="false" ht="26" hidden="false" customHeight="false" outlineLevel="0" collapsed="false">
      <c r="A30" s="11" t="n">
        <v>28</v>
      </c>
      <c r="B30" s="12" t="s">
        <v>159</v>
      </c>
      <c r="C30" s="12" t="s">
        <v>165</v>
      </c>
      <c r="D30" s="13" t="s">
        <v>166</v>
      </c>
      <c r="E30" s="14" t="s">
        <v>18</v>
      </c>
      <c r="F30" s="15" t="s">
        <v>19</v>
      </c>
      <c r="G30" s="11" t="n">
        <v>85</v>
      </c>
      <c r="H30" s="11" t="n">
        <v>55</v>
      </c>
      <c r="I30" s="15" t="n">
        <f aca="false">SUM(G30:H30)</f>
        <v>140</v>
      </c>
      <c r="J30" s="14" t="n">
        <v>137</v>
      </c>
      <c r="K30" s="11" t="n">
        <v>1993</v>
      </c>
      <c r="L30" s="16" t="s">
        <v>167</v>
      </c>
      <c r="M30" s="17" t="s">
        <v>168</v>
      </c>
      <c r="N30" s="17" t="s">
        <v>169</v>
      </c>
    </row>
    <row r="31" customFormat="false" ht="39" hidden="false" customHeight="false" outlineLevel="0" collapsed="false">
      <c r="A31" s="11" t="n">
        <v>29</v>
      </c>
      <c r="B31" s="12" t="s">
        <v>159</v>
      </c>
      <c r="C31" s="12" t="s">
        <v>170</v>
      </c>
      <c r="D31" s="13" t="s">
        <v>171</v>
      </c>
      <c r="E31" s="14" t="s">
        <v>18</v>
      </c>
      <c r="F31" s="15" t="s">
        <v>19</v>
      </c>
      <c r="G31" s="11" t="n">
        <v>44</v>
      </c>
      <c r="H31" s="11" t="n">
        <v>29</v>
      </c>
      <c r="I31" s="15" t="n">
        <f aca="false">SUM(G31:H31)</f>
        <v>73</v>
      </c>
      <c r="J31" s="14" t="n">
        <v>71</v>
      </c>
      <c r="K31" s="11" t="n">
        <v>2011</v>
      </c>
      <c r="L31" s="16" t="s">
        <v>172</v>
      </c>
      <c r="M31" s="17" t="s">
        <v>173</v>
      </c>
      <c r="N31" s="17" t="s">
        <v>174</v>
      </c>
    </row>
    <row r="32" customFormat="false" ht="26" hidden="false" customHeight="false" outlineLevel="0" collapsed="false">
      <c r="A32" s="11" t="n">
        <v>30</v>
      </c>
      <c r="B32" s="12" t="s">
        <v>159</v>
      </c>
      <c r="C32" s="12" t="s">
        <v>175</v>
      </c>
      <c r="D32" s="13" t="s">
        <v>176</v>
      </c>
      <c r="E32" s="14" t="s">
        <v>32</v>
      </c>
      <c r="F32" s="15" t="s">
        <v>19</v>
      </c>
      <c r="G32" s="11" t="n">
        <v>42</v>
      </c>
      <c r="H32" s="11" t="n">
        <v>14</v>
      </c>
      <c r="I32" s="15" t="n">
        <f aca="false">SUM(G32:H32)</f>
        <v>56</v>
      </c>
      <c r="J32" s="14" t="n">
        <v>54</v>
      </c>
      <c r="K32" s="11" t="n">
        <v>2011</v>
      </c>
      <c r="L32" s="16" t="s">
        <v>177</v>
      </c>
      <c r="M32" s="17" t="s">
        <v>178</v>
      </c>
      <c r="N32" s="17" t="s">
        <v>179</v>
      </c>
    </row>
    <row r="33" customFormat="false" ht="20" hidden="false" customHeight="false" outlineLevel="0" collapsed="false">
      <c r="A33" s="11" t="n">
        <v>31</v>
      </c>
      <c r="B33" s="12" t="s">
        <v>159</v>
      </c>
      <c r="C33" s="12" t="s">
        <v>180</v>
      </c>
      <c r="D33" s="13" t="s">
        <v>181</v>
      </c>
      <c r="E33" s="14" t="s">
        <v>32</v>
      </c>
      <c r="F33" s="15" t="s">
        <v>19</v>
      </c>
      <c r="G33" s="11" t="n">
        <v>73</v>
      </c>
      <c r="H33" s="11" t="n">
        <v>17</v>
      </c>
      <c r="I33" s="15" t="n">
        <f aca="false">SUM(G33:H33)</f>
        <v>90</v>
      </c>
      <c r="J33" s="14" t="n">
        <v>90</v>
      </c>
      <c r="K33" s="11" t="n">
        <v>1981</v>
      </c>
      <c r="L33" s="16" t="s">
        <v>182</v>
      </c>
      <c r="M33" s="17" t="s">
        <v>183</v>
      </c>
      <c r="N33" s="17" t="s">
        <v>184</v>
      </c>
    </row>
    <row r="34" customFormat="false" ht="20" hidden="false" customHeight="false" outlineLevel="0" collapsed="false">
      <c r="A34" s="11" t="n">
        <v>32</v>
      </c>
      <c r="B34" s="12" t="s">
        <v>159</v>
      </c>
      <c r="C34" s="12" t="s">
        <v>185</v>
      </c>
      <c r="D34" s="13" t="s">
        <v>186</v>
      </c>
      <c r="E34" s="14" t="s">
        <v>32</v>
      </c>
      <c r="F34" s="15" t="s">
        <v>44</v>
      </c>
      <c r="G34" s="11" t="n">
        <v>48</v>
      </c>
      <c r="H34" s="11" t="n">
        <v>16</v>
      </c>
      <c r="I34" s="15" t="n">
        <f aca="false">SUM(G34:H34)</f>
        <v>64</v>
      </c>
      <c r="J34" s="14" t="n">
        <v>0</v>
      </c>
      <c r="K34" s="11" t="n">
        <v>2018</v>
      </c>
      <c r="L34" s="16" t="s">
        <v>187</v>
      </c>
      <c r="M34" s="17" t="s">
        <v>188</v>
      </c>
      <c r="N34" s="17" t="s">
        <v>188</v>
      </c>
    </row>
    <row r="35" customFormat="false" ht="26" hidden="false" customHeight="false" outlineLevel="0" collapsed="false">
      <c r="A35" s="11" t="n">
        <v>33</v>
      </c>
      <c r="B35" s="12" t="s">
        <v>189</v>
      </c>
      <c r="C35" s="12" t="s">
        <v>190</v>
      </c>
      <c r="D35" s="13" t="s">
        <v>191</v>
      </c>
      <c r="E35" s="14" t="s">
        <v>18</v>
      </c>
      <c r="F35" s="15" t="s">
        <v>155</v>
      </c>
      <c r="G35" s="11" t="n">
        <v>102</v>
      </c>
      <c r="H35" s="11" t="n">
        <v>82</v>
      </c>
      <c r="I35" s="15" t="n">
        <f aca="false">SUM(G35:H35)</f>
        <v>184</v>
      </c>
      <c r="J35" s="14" t="n">
        <v>214</v>
      </c>
      <c r="K35" s="11" t="n">
        <v>1985</v>
      </c>
      <c r="L35" s="16" t="s">
        <v>192</v>
      </c>
      <c r="M35" s="17" t="s">
        <v>193</v>
      </c>
      <c r="N35" s="17" t="s">
        <v>194</v>
      </c>
    </row>
    <row r="36" customFormat="false" ht="20" hidden="false" customHeight="false" outlineLevel="0" collapsed="false">
      <c r="A36" s="11" t="n">
        <v>34</v>
      </c>
      <c r="B36" s="12" t="s">
        <v>195</v>
      </c>
      <c r="C36" s="12" t="s">
        <v>48</v>
      </c>
      <c r="D36" s="13" t="s">
        <v>196</v>
      </c>
      <c r="E36" s="14" t="s">
        <v>44</v>
      </c>
      <c r="F36" s="15" t="s">
        <v>19</v>
      </c>
      <c r="G36" s="11" t="n">
        <v>42</v>
      </c>
      <c r="H36" s="11"/>
      <c r="I36" s="15" t="n">
        <f aca="false">SUM(G36:H36)</f>
        <v>42</v>
      </c>
      <c r="J36" s="14" t="n">
        <v>37</v>
      </c>
      <c r="K36" s="11" t="n">
        <v>1998</v>
      </c>
      <c r="L36" s="16" t="s">
        <v>197</v>
      </c>
      <c r="M36" s="17" t="s">
        <v>198</v>
      </c>
      <c r="N36" s="17" t="s">
        <v>199</v>
      </c>
    </row>
    <row r="37" customFormat="false" ht="39" hidden="false" customHeight="false" outlineLevel="0" collapsed="false">
      <c r="A37" s="11" t="n">
        <v>35</v>
      </c>
      <c r="B37" s="12" t="s">
        <v>200</v>
      </c>
      <c r="C37" s="12" t="s">
        <v>48</v>
      </c>
      <c r="D37" s="13" t="s">
        <v>201</v>
      </c>
      <c r="E37" s="14" t="s">
        <v>18</v>
      </c>
      <c r="F37" s="15" t="s">
        <v>56</v>
      </c>
      <c r="G37" s="11" t="n">
        <v>30</v>
      </c>
      <c r="H37" s="11" t="n">
        <v>30</v>
      </c>
      <c r="I37" s="15" t="n">
        <f aca="false">SUM(G37:H37)</f>
        <v>60</v>
      </c>
      <c r="J37" s="14" t="n">
        <v>53</v>
      </c>
      <c r="K37" s="11" t="n">
        <v>2012</v>
      </c>
      <c r="L37" s="16" t="s">
        <v>202</v>
      </c>
      <c r="M37" s="17" t="s">
        <v>203</v>
      </c>
      <c r="N37" s="17" t="s">
        <v>204</v>
      </c>
    </row>
    <row r="38" customFormat="false" ht="26" hidden="false" customHeight="false" outlineLevel="0" collapsed="false">
      <c r="A38" s="11" t="n">
        <v>36</v>
      </c>
      <c r="B38" s="12" t="s">
        <v>205</v>
      </c>
      <c r="C38" s="12" t="s">
        <v>48</v>
      </c>
      <c r="D38" s="13" t="s">
        <v>206</v>
      </c>
      <c r="E38" s="14" t="s">
        <v>43</v>
      </c>
      <c r="F38" s="15" t="s">
        <v>19</v>
      </c>
      <c r="G38" s="11" t="n">
        <v>40</v>
      </c>
      <c r="H38" s="11" t="n">
        <v>47</v>
      </c>
      <c r="I38" s="15" t="n">
        <f aca="false">SUM(G38:H38)</f>
        <v>87</v>
      </c>
      <c r="J38" s="14" t="n">
        <v>82</v>
      </c>
      <c r="K38" s="11" t="n">
        <v>2006</v>
      </c>
      <c r="L38" s="16" t="s">
        <v>207</v>
      </c>
      <c r="M38" s="17" t="s">
        <v>208</v>
      </c>
      <c r="N38" s="17" t="s">
        <v>209</v>
      </c>
    </row>
    <row r="39" customFormat="false" ht="39" hidden="false" customHeight="false" outlineLevel="0" collapsed="false">
      <c r="A39" s="11" t="n">
        <v>37</v>
      </c>
      <c r="B39" s="12" t="s">
        <v>210</v>
      </c>
      <c r="C39" s="12" t="s">
        <v>211</v>
      </c>
      <c r="D39" s="13" t="s">
        <v>212</v>
      </c>
      <c r="E39" s="14" t="s">
        <v>18</v>
      </c>
      <c r="F39" s="15" t="s">
        <v>19</v>
      </c>
      <c r="G39" s="11" t="n">
        <v>9</v>
      </c>
      <c r="H39" s="11" t="n">
        <v>41</v>
      </c>
      <c r="I39" s="15" t="n">
        <f aca="false">SUM(G39:H39)</f>
        <v>50</v>
      </c>
      <c r="J39" s="14" t="n">
        <v>50</v>
      </c>
      <c r="K39" s="11" t="n">
        <v>2010</v>
      </c>
      <c r="L39" s="16" t="s">
        <v>213</v>
      </c>
      <c r="M39" s="17" t="s">
        <v>214</v>
      </c>
      <c r="N39" s="17" t="s">
        <v>215</v>
      </c>
    </row>
    <row r="40" s="18" customFormat="true" ht="20" hidden="false" customHeight="false" outlineLevel="0" collapsed="false">
      <c r="A40" s="11" t="n">
        <v>38</v>
      </c>
      <c r="B40" s="12" t="s">
        <v>210</v>
      </c>
      <c r="C40" s="12" t="s">
        <v>48</v>
      </c>
      <c r="D40" s="13" t="s">
        <v>216</v>
      </c>
      <c r="E40" s="14" t="s">
        <v>32</v>
      </c>
      <c r="F40" s="15" t="s">
        <v>138</v>
      </c>
      <c r="G40" s="11" t="n">
        <v>51</v>
      </c>
      <c r="H40" s="11" t="n">
        <v>6</v>
      </c>
      <c r="I40" s="15" t="n">
        <f aca="false">SUM(G40:H40)</f>
        <v>57</v>
      </c>
      <c r="J40" s="14" t="n">
        <v>58</v>
      </c>
      <c r="K40" s="11" t="n">
        <v>1988</v>
      </c>
      <c r="L40" s="16" t="s">
        <v>217</v>
      </c>
      <c r="M40" s="17" t="s">
        <v>218</v>
      </c>
      <c r="N40" s="17" t="s">
        <v>219</v>
      </c>
    </row>
    <row r="41" s="18" customFormat="true" ht="20" hidden="false" customHeight="false" outlineLevel="0" collapsed="false">
      <c r="A41" s="11" t="n">
        <v>39</v>
      </c>
      <c r="B41" s="12" t="s">
        <v>210</v>
      </c>
      <c r="C41" s="12" t="s">
        <v>48</v>
      </c>
      <c r="D41" s="13" t="s">
        <v>220</v>
      </c>
      <c r="E41" s="14" t="s">
        <v>32</v>
      </c>
      <c r="F41" s="15" t="s">
        <v>138</v>
      </c>
      <c r="G41" s="11" t="n">
        <v>40</v>
      </c>
      <c r="H41" s="11" t="n">
        <v>10</v>
      </c>
      <c r="I41" s="15" t="n">
        <f aca="false">SUM(G41:H41)</f>
        <v>50</v>
      </c>
      <c r="J41" s="14" t="n">
        <v>54</v>
      </c>
      <c r="K41" s="11" t="n">
        <v>1993</v>
      </c>
      <c r="L41" s="16" t="s">
        <v>221</v>
      </c>
      <c r="M41" s="17" t="s">
        <v>222</v>
      </c>
      <c r="N41" s="17" t="s">
        <v>223</v>
      </c>
    </row>
    <row r="42" s="18" customFormat="true" ht="39" hidden="false" customHeight="false" outlineLevel="0" collapsed="false">
      <c r="A42" s="11" t="n">
        <v>40</v>
      </c>
      <c r="B42" s="12" t="s">
        <v>224</v>
      </c>
      <c r="C42" s="12" t="s">
        <v>225</v>
      </c>
      <c r="D42" s="13" t="s">
        <v>226</v>
      </c>
      <c r="E42" s="14" t="s">
        <v>18</v>
      </c>
      <c r="F42" s="15" t="s">
        <v>50</v>
      </c>
      <c r="G42" s="11" t="n">
        <v>148</v>
      </c>
      <c r="H42" s="11" t="n">
        <v>168</v>
      </c>
      <c r="I42" s="15" t="n">
        <f aca="false">SUM(G42:H42)</f>
        <v>316</v>
      </c>
      <c r="J42" s="14" t="n">
        <v>234</v>
      </c>
      <c r="K42" s="11" t="n">
        <v>1986</v>
      </c>
      <c r="L42" s="16" t="s">
        <v>227</v>
      </c>
      <c r="M42" s="17" t="s">
        <v>228</v>
      </c>
      <c r="N42" s="17" t="s">
        <v>229</v>
      </c>
    </row>
    <row r="43" s="18" customFormat="true" ht="39" hidden="false" customHeight="false" outlineLevel="0" collapsed="false">
      <c r="A43" s="11" t="n">
        <v>41</v>
      </c>
      <c r="B43" s="12" t="s">
        <v>224</v>
      </c>
      <c r="C43" s="12" t="s">
        <v>230</v>
      </c>
      <c r="D43" s="13" t="s">
        <v>231</v>
      </c>
      <c r="E43" s="14" t="s">
        <v>43</v>
      </c>
      <c r="F43" s="15" t="s">
        <v>44</v>
      </c>
      <c r="G43" s="11" t="n">
        <v>40</v>
      </c>
      <c r="H43" s="11" t="n">
        <v>80</v>
      </c>
      <c r="I43" s="15" t="n">
        <f aca="false">SUM(G43:H43)</f>
        <v>120</v>
      </c>
      <c r="J43" s="14" t="n">
        <v>0</v>
      </c>
      <c r="K43" s="11" t="n">
        <v>2019</v>
      </c>
      <c r="L43" s="16" t="s">
        <v>232</v>
      </c>
      <c r="M43" s="17" t="s">
        <v>233</v>
      </c>
      <c r="N43" s="17" t="s">
        <v>234</v>
      </c>
    </row>
    <row r="44" s="18" customFormat="true" ht="39" hidden="false" customHeight="false" outlineLevel="0" collapsed="false">
      <c r="A44" s="11" t="n">
        <v>42</v>
      </c>
      <c r="B44" s="12" t="s">
        <v>224</v>
      </c>
      <c r="C44" s="12" t="s">
        <v>235</v>
      </c>
      <c r="D44" s="13" t="s">
        <v>236</v>
      </c>
      <c r="E44" s="14" t="s">
        <v>43</v>
      </c>
      <c r="F44" s="15" t="s">
        <v>44</v>
      </c>
      <c r="G44" s="11" t="n">
        <v>62</v>
      </c>
      <c r="H44" s="11" t="n">
        <v>39</v>
      </c>
      <c r="I44" s="15" t="n">
        <f aca="false">SUM(G44:H44)</f>
        <v>101</v>
      </c>
      <c r="J44" s="14" t="n">
        <v>0</v>
      </c>
      <c r="K44" s="11" t="n">
        <v>2019</v>
      </c>
      <c r="L44" s="16" t="s">
        <v>237</v>
      </c>
      <c r="M44" s="17" t="s">
        <v>238</v>
      </c>
      <c r="N44" s="17" t="s">
        <v>239</v>
      </c>
    </row>
    <row r="45" s="18" customFormat="true" ht="26" hidden="false" customHeight="false" outlineLevel="0" collapsed="false">
      <c r="A45" s="11" t="n">
        <v>43</v>
      </c>
      <c r="B45" s="12" t="s">
        <v>224</v>
      </c>
      <c r="C45" s="12" t="s">
        <v>240</v>
      </c>
      <c r="D45" s="13" t="s">
        <v>241</v>
      </c>
      <c r="E45" s="14" t="s">
        <v>43</v>
      </c>
      <c r="F45" s="15" t="s">
        <v>56</v>
      </c>
      <c r="G45" s="11" t="n">
        <v>48</v>
      </c>
      <c r="H45" s="11" t="n">
        <v>40</v>
      </c>
      <c r="I45" s="15" t="n">
        <f aca="false">SUM(G45:H45)</f>
        <v>88</v>
      </c>
      <c r="J45" s="14" t="n">
        <v>95</v>
      </c>
      <c r="K45" s="11" t="n">
        <v>2014</v>
      </c>
      <c r="L45" s="16" t="s">
        <v>242</v>
      </c>
      <c r="M45" s="17" t="s">
        <v>243</v>
      </c>
      <c r="N45" s="17" t="s">
        <v>244</v>
      </c>
    </row>
    <row r="46" s="18" customFormat="true" ht="30" hidden="false" customHeight="false" outlineLevel="0" collapsed="false">
      <c r="A46" s="11" t="n">
        <v>44</v>
      </c>
      <c r="B46" s="12" t="s">
        <v>245</v>
      </c>
      <c r="C46" s="12" t="s">
        <v>246</v>
      </c>
      <c r="D46" s="13" t="s">
        <v>247</v>
      </c>
      <c r="E46" s="14" t="s">
        <v>32</v>
      </c>
      <c r="F46" s="15" t="s">
        <v>56</v>
      </c>
      <c r="G46" s="11" t="n">
        <v>34</v>
      </c>
      <c r="H46" s="11" t="n">
        <v>6</v>
      </c>
      <c r="I46" s="15" t="n">
        <f aca="false">SUM(G46:H46)</f>
        <v>40</v>
      </c>
      <c r="J46" s="14" t="n">
        <v>41</v>
      </c>
      <c r="K46" s="11" t="n">
        <v>2009</v>
      </c>
      <c r="L46" s="16" t="s">
        <v>248</v>
      </c>
      <c r="M46" s="17" t="s">
        <v>249</v>
      </c>
      <c r="N46" s="17" t="s">
        <v>250</v>
      </c>
    </row>
    <row r="47" s="18" customFormat="true" ht="26" hidden="false" customHeight="false" outlineLevel="0" collapsed="false">
      <c r="A47" s="11" t="n">
        <v>45</v>
      </c>
      <c r="B47" s="12" t="s">
        <v>245</v>
      </c>
      <c r="C47" s="12" t="s">
        <v>48</v>
      </c>
      <c r="D47" s="13" t="s">
        <v>251</v>
      </c>
      <c r="E47" s="14" t="s">
        <v>18</v>
      </c>
      <c r="F47" s="15" t="s">
        <v>44</v>
      </c>
      <c r="G47" s="11" t="n">
        <v>62</v>
      </c>
      <c r="H47" s="11" t="n">
        <v>52</v>
      </c>
      <c r="I47" s="15" t="n">
        <f aca="false">SUM(G47:H47)</f>
        <v>114</v>
      </c>
      <c r="J47" s="14" t="n">
        <v>114</v>
      </c>
      <c r="K47" s="11" t="n">
        <v>2016</v>
      </c>
      <c r="L47" s="16" t="s">
        <v>252</v>
      </c>
      <c r="M47" s="17" t="s">
        <v>253</v>
      </c>
      <c r="N47" s="17" t="s">
        <v>254</v>
      </c>
    </row>
    <row r="48" s="18" customFormat="true" ht="26" hidden="false" customHeight="false" outlineLevel="0" collapsed="false">
      <c r="A48" s="11" t="n">
        <v>46</v>
      </c>
      <c r="B48" s="12" t="s">
        <v>255</v>
      </c>
      <c r="C48" s="12" t="s">
        <v>256</v>
      </c>
      <c r="D48" s="13" t="s">
        <v>257</v>
      </c>
      <c r="E48" s="14" t="s">
        <v>32</v>
      </c>
      <c r="F48" s="15" t="s">
        <v>19</v>
      </c>
      <c r="G48" s="11" t="n">
        <v>30</v>
      </c>
      <c r="H48" s="11" t="n">
        <v>18</v>
      </c>
      <c r="I48" s="15" t="n">
        <f aca="false">SUM(G48:H48)</f>
        <v>48</v>
      </c>
      <c r="J48" s="14" t="n">
        <v>45</v>
      </c>
      <c r="K48" s="11" t="n">
        <v>2014</v>
      </c>
      <c r="L48" s="16" t="s">
        <v>258</v>
      </c>
      <c r="M48" s="17" t="s">
        <v>259</v>
      </c>
      <c r="N48" s="17" t="s">
        <v>260</v>
      </c>
    </row>
    <row r="49" s="18" customFormat="true" ht="20" hidden="false" customHeight="false" outlineLevel="0" collapsed="false">
      <c r="A49" s="11" t="n">
        <v>47</v>
      </c>
      <c r="B49" s="12" t="s">
        <v>255</v>
      </c>
      <c r="C49" s="12" t="s">
        <v>48</v>
      </c>
      <c r="D49" s="13" t="s">
        <v>261</v>
      </c>
      <c r="E49" s="14" t="s">
        <v>32</v>
      </c>
      <c r="F49" s="15" t="s">
        <v>19</v>
      </c>
      <c r="G49" s="11" t="n">
        <v>50</v>
      </c>
      <c r="H49" s="11" t="n">
        <v>50</v>
      </c>
      <c r="I49" s="15" t="n">
        <f aca="false">SUM(G49:H49)</f>
        <v>100</v>
      </c>
      <c r="J49" s="14" t="n">
        <v>92</v>
      </c>
      <c r="K49" s="11" t="n">
        <v>2002</v>
      </c>
      <c r="L49" s="16" t="s">
        <v>262</v>
      </c>
      <c r="M49" s="17" t="s">
        <v>263</v>
      </c>
      <c r="N49" s="17" t="s">
        <v>264</v>
      </c>
    </row>
    <row r="50" s="18" customFormat="true" ht="39" hidden="false" customHeight="false" outlineLevel="0" collapsed="false">
      <c r="A50" s="11" t="n">
        <v>48</v>
      </c>
      <c r="B50" s="12" t="s">
        <v>265</v>
      </c>
      <c r="C50" s="12" t="s">
        <v>48</v>
      </c>
      <c r="D50" s="13" t="s">
        <v>266</v>
      </c>
      <c r="E50" s="14" t="s">
        <v>18</v>
      </c>
      <c r="F50" s="15" t="s">
        <v>19</v>
      </c>
      <c r="G50" s="11" t="n">
        <v>33</v>
      </c>
      <c r="H50" s="11" t="n">
        <v>33</v>
      </c>
      <c r="I50" s="15" t="n">
        <f aca="false">SUM(G50:H50)</f>
        <v>66</v>
      </c>
      <c r="J50" s="14" t="n">
        <v>66</v>
      </c>
      <c r="K50" s="11" t="n">
        <v>2001</v>
      </c>
      <c r="L50" s="16" t="s">
        <v>267</v>
      </c>
      <c r="M50" s="17" t="s">
        <v>268</v>
      </c>
      <c r="N50" s="17" t="s">
        <v>269</v>
      </c>
    </row>
    <row r="51" s="18" customFormat="true" ht="39" hidden="false" customHeight="false" outlineLevel="0" collapsed="false">
      <c r="A51" s="11" t="n">
        <v>49</v>
      </c>
      <c r="B51" s="12" t="s">
        <v>265</v>
      </c>
      <c r="C51" s="12" t="s">
        <v>48</v>
      </c>
      <c r="D51" s="13" t="s">
        <v>270</v>
      </c>
      <c r="E51" s="14" t="s">
        <v>18</v>
      </c>
      <c r="F51" s="15" t="s">
        <v>19</v>
      </c>
      <c r="G51" s="11"/>
      <c r="H51" s="11" t="n">
        <v>66</v>
      </c>
      <c r="I51" s="15" t="n">
        <f aca="false">SUM(G51:H51)</f>
        <v>66</v>
      </c>
      <c r="J51" s="14" t="n">
        <v>64</v>
      </c>
      <c r="K51" s="11" t="n">
        <v>2012</v>
      </c>
      <c r="L51" s="16" t="s">
        <v>271</v>
      </c>
      <c r="M51" s="17" t="s">
        <v>272</v>
      </c>
      <c r="N51" s="17" t="s">
        <v>273</v>
      </c>
    </row>
    <row r="52" customFormat="false" ht="26" hidden="false" customHeight="false" outlineLevel="0" collapsed="false">
      <c r="A52" s="11" t="n">
        <v>50</v>
      </c>
      <c r="B52" s="12" t="s">
        <v>274</v>
      </c>
      <c r="C52" s="12" t="s">
        <v>275</v>
      </c>
      <c r="D52" s="13" t="s">
        <v>276</v>
      </c>
      <c r="E52" s="14" t="s">
        <v>18</v>
      </c>
      <c r="F52" s="15" t="s">
        <v>44</v>
      </c>
      <c r="G52" s="11" t="n">
        <v>30</v>
      </c>
      <c r="H52" s="11" t="n">
        <v>29</v>
      </c>
      <c r="I52" s="15" t="n">
        <f aca="false">SUM(G52:H52)</f>
        <v>59</v>
      </c>
      <c r="J52" s="14" t="n">
        <v>58</v>
      </c>
      <c r="K52" s="11" t="n">
        <v>2016</v>
      </c>
      <c r="L52" s="16" t="s">
        <v>277</v>
      </c>
      <c r="M52" s="17" t="s">
        <v>278</v>
      </c>
      <c r="N52" s="17" t="s">
        <v>279</v>
      </c>
    </row>
    <row r="53" customFormat="false" ht="26" hidden="false" customHeight="false" outlineLevel="0" collapsed="false">
      <c r="A53" s="11" t="n">
        <v>51</v>
      </c>
      <c r="B53" s="12" t="s">
        <v>274</v>
      </c>
      <c r="C53" s="12" t="s">
        <v>280</v>
      </c>
      <c r="D53" s="13" t="s">
        <v>281</v>
      </c>
      <c r="E53" s="14" t="s">
        <v>44</v>
      </c>
      <c r="F53" s="15" t="s">
        <v>56</v>
      </c>
      <c r="G53" s="11" t="n">
        <v>44</v>
      </c>
      <c r="H53" s="11"/>
      <c r="I53" s="15" t="n">
        <f aca="false">SUM(G53:H53)</f>
        <v>44</v>
      </c>
      <c r="J53" s="14" t="n">
        <v>33</v>
      </c>
      <c r="K53" s="11" t="n">
        <v>2018</v>
      </c>
      <c r="L53" s="16" t="s">
        <v>282</v>
      </c>
      <c r="M53" s="17" t="s">
        <v>283</v>
      </c>
      <c r="N53" s="17" t="s">
        <v>284</v>
      </c>
    </row>
    <row r="54" customFormat="false" ht="26" hidden="false" customHeight="false" outlineLevel="0" collapsed="false">
      <c r="A54" s="11" t="n">
        <v>52</v>
      </c>
      <c r="B54" s="12" t="s">
        <v>274</v>
      </c>
      <c r="C54" s="12" t="s">
        <v>285</v>
      </c>
      <c r="D54" s="13" t="s">
        <v>286</v>
      </c>
      <c r="E54" s="14" t="s">
        <v>18</v>
      </c>
      <c r="F54" s="15" t="s">
        <v>155</v>
      </c>
      <c r="G54" s="11" t="n">
        <v>60</v>
      </c>
      <c r="H54" s="11" t="n">
        <v>40</v>
      </c>
      <c r="I54" s="15" t="n">
        <f aca="false">SUM(G54:H54)</f>
        <v>100</v>
      </c>
      <c r="J54" s="14" t="n">
        <v>77</v>
      </c>
      <c r="K54" s="11" t="n">
        <v>1997</v>
      </c>
      <c r="L54" s="16" t="s">
        <v>287</v>
      </c>
      <c r="M54" s="17" t="s">
        <v>288</v>
      </c>
      <c r="N54" s="17" t="s">
        <v>289</v>
      </c>
    </row>
    <row r="55" customFormat="false" ht="30" hidden="false" customHeight="false" outlineLevel="0" collapsed="false">
      <c r="A55" s="11" t="n">
        <v>53</v>
      </c>
      <c r="B55" s="12" t="s">
        <v>274</v>
      </c>
      <c r="C55" s="12" t="s">
        <v>290</v>
      </c>
      <c r="D55" s="13" t="s">
        <v>291</v>
      </c>
      <c r="E55" s="14" t="s">
        <v>18</v>
      </c>
      <c r="F55" s="15" t="s">
        <v>50</v>
      </c>
      <c r="G55" s="11" t="n">
        <v>100</v>
      </c>
      <c r="H55" s="11" t="n">
        <v>100</v>
      </c>
      <c r="I55" s="15" t="n">
        <f aca="false">SUM(G55:H55)</f>
        <v>200</v>
      </c>
      <c r="J55" s="14" t="n">
        <v>192</v>
      </c>
      <c r="K55" s="11" t="n">
        <v>1985</v>
      </c>
      <c r="L55" s="16" t="s">
        <v>292</v>
      </c>
      <c r="M55" s="17" t="s">
        <v>293</v>
      </c>
      <c r="N55" s="17" t="s">
        <v>294</v>
      </c>
    </row>
    <row r="56" customFormat="false" ht="30" hidden="false" customHeight="false" outlineLevel="0" collapsed="false">
      <c r="A56" s="11" t="n">
        <v>54</v>
      </c>
      <c r="B56" s="12" t="s">
        <v>295</v>
      </c>
      <c r="C56" s="12" t="s">
        <v>48</v>
      </c>
      <c r="D56" s="13" t="s">
        <v>296</v>
      </c>
      <c r="E56" s="14" t="s">
        <v>18</v>
      </c>
      <c r="F56" s="15" t="s">
        <v>56</v>
      </c>
      <c r="G56" s="11"/>
      <c r="H56" s="11" t="n">
        <v>114</v>
      </c>
      <c r="I56" s="15" t="n">
        <f aca="false">SUM(G56:H56)</f>
        <v>114</v>
      </c>
      <c r="J56" s="14" t="n">
        <v>103</v>
      </c>
      <c r="K56" s="11" t="n">
        <v>2008</v>
      </c>
      <c r="L56" s="16" t="s">
        <v>297</v>
      </c>
      <c r="M56" s="17" t="s">
        <v>298</v>
      </c>
      <c r="N56" s="17" t="s">
        <v>299</v>
      </c>
    </row>
    <row r="57" customFormat="false" ht="26" hidden="false" customHeight="false" outlineLevel="0" collapsed="false">
      <c r="A57" s="11" t="n">
        <v>55</v>
      </c>
      <c r="B57" s="12" t="s">
        <v>295</v>
      </c>
      <c r="C57" s="12" t="s">
        <v>48</v>
      </c>
      <c r="D57" s="13" t="s">
        <v>300</v>
      </c>
      <c r="E57" s="14" t="s">
        <v>301</v>
      </c>
      <c r="F57" s="15" t="s">
        <v>19</v>
      </c>
      <c r="G57" s="11" t="n">
        <v>47</v>
      </c>
      <c r="H57" s="11"/>
      <c r="I57" s="15" t="n">
        <f aca="false">SUM(G57:H57)</f>
        <v>47</v>
      </c>
      <c r="J57" s="14" t="n">
        <v>46</v>
      </c>
      <c r="K57" s="11" t="n">
        <v>2014</v>
      </c>
      <c r="L57" s="16" t="s">
        <v>302</v>
      </c>
      <c r="M57" s="17" t="s">
        <v>303</v>
      </c>
      <c r="N57" s="17" t="s">
        <v>304</v>
      </c>
    </row>
    <row r="58" customFormat="false" ht="20" hidden="false" customHeight="false" outlineLevel="0" collapsed="false">
      <c r="A58" s="11" t="n">
        <v>56</v>
      </c>
      <c r="B58" s="12" t="s">
        <v>295</v>
      </c>
      <c r="C58" s="12" t="s">
        <v>48</v>
      </c>
      <c r="D58" s="13" t="s">
        <v>305</v>
      </c>
      <c r="E58" s="14" t="s">
        <v>18</v>
      </c>
      <c r="F58" s="15" t="s">
        <v>56</v>
      </c>
      <c r="G58" s="11" t="n">
        <v>73</v>
      </c>
      <c r="H58" s="11"/>
      <c r="I58" s="15" t="n">
        <f aca="false">SUM(G58:H58)</f>
        <v>73</v>
      </c>
      <c r="J58" s="14" t="n">
        <v>74</v>
      </c>
      <c r="K58" s="11" t="n">
        <v>2017</v>
      </c>
      <c r="L58" s="16" t="s">
        <v>306</v>
      </c>
      <c r="M58" s="17" t="s">
        <v>307</v>
      </c>
      <c r="N58" s="17" t="s">
        <v>308</v>
      </c>
    </row>
    <row r="59" customFormat="false" ht="20" hidden="false" customHeight="false" outlineLevel="0" collapsed="false">
      <c r="A59" s="11" t="n">
        <v>57</v>
      </c>
      <c r="B59" s="12" t="s">
        <v>309</v>
      </c>
      <c r="C59" s="12" t="s">
        <v>48</v>
      </c>
      <c r="D59" s="13" t="s">
        <v>310</v>
      </c>
      <c r="E59" s="14" t="s">
        <v>32</v>
      </c>
      <c r="F59" s="15" t="s">
        <v>155</v>
      </c>
      <c r="G59" s="11" t="n">
        <v>98</v>
      </c>
      <c r="H59" s="11" t="n">
        <v>12</v>
      </c>
      <c r="I59" s="15" t="n">
        <f aca="false">SUM(G59:H59)</f>
        <v>110</v>
      </c>
      <c r="J59" s="14" t="n">
        <v>108</v>
      </c>
      <c r="K59" s="11" t="n">
        <v>1990</v>
      </c>
      <c r="L59" s="16" t="s">
        <v>311</v>
      </c>
      <c r="M59" s="17" t="s">
        <v>312</v>
      </c>
      <c r="N59" s="17" t="s">
        <v>313</v>
      </c>
    </row>
    <row r="60" customFormat="false" ht="39" hidden="false" customHeight="false" outlineLevel="0" collapsed="false">
      <c r="A60" s="11" t="n">
        <v>58</v>
      </c>
      <c r="B60" s="12" t="s">
        <v>309</v>
      </c>
      <c r="C60" s="12" t="s">
        <v>314</v>
      </c>
      <c r="D60" s="13" t="s">
        <v>315</v>
      </c>
      <c r="E60" s="14" t="s">
        <v>18</v>
      </c>
      <c r="F60" s="15" t="s">
        <v>19</v>
      </c>
      <c r="G60" s="11"/>
      <c r="H60" s="11" t="n">
        <v>68</v>
      </c>
      <c r="I60" s="15" t="n">
        <f aca="false">SUM(G60:H60)</f>
        <v>68</v>
      </c>
      <c r="J60" s="14" t="n">
        <v>70</v>
      </c>
      <c r="K60" s="11" t="n">
        <v>2013</v>
      </c>
      <c r="L60" s="16" t="s">
        <v>316</v>
      </c>
      <c r="M60" s="17" t="s">
        <v>317</v>
      </c>
      <c r="N60" s="17" t="s">
        <v>318</v>
      </c>
    </row>
    <row r="61" customFormat="false" ht="26" hidden="false" customHeight="false" outlineLevel="0" collapsed="false">
      <c r="A61" s="11" t="n">
        <v>59</v>
      </c>
      <c r="B61" s="12" t="s">
        <v>319</v>
      </c>
      <c r="C61" s="12" t="s">
        <v>48</v>
      </c>
      <c r="D61" s="13" t="s">
        <v>320</v>
      </c>
      <c r="E61" s="14" t="s">
        <v>18</v>
      </c>
      <c r="F61" s="15" t="s">
        <v>19</v>
      </c>
      <c r="G61" s="11" t="n">
        <v>52</v>
      </c>
      <c r="H61" s="11" t="n">
        <v>44</v>
      </c>
      <c r="I61" s="15" t="n">
        <f aca="false">SUM(G61:H61)</f>
        <v>96</v>
      </c>
      <c r="J61" s="14" t="n">
        <v>95</v>
      </c>
      <c r="K61" s="11" t="n">
        <v>2005</v>
      </c>
      <c r="L61" s="16" t="s">
        <v>321</v>
      </c>
      <c r="M61" s="17" t="s">
        <v>322</v>
      </c>
      <c r="N61" s="17" t="s">
        <v>323</v>
      </c>
    </row>
    <row r="62" customFormat="false" ht="39" hidden="false" customHeight="false" outlineLevel="0" collapsed="false">
      <c r="A62" s="11" t="n">
        <v>60</v>
      </c>
      <c r="B62" s="12" t="s">
        <v>324</v>
      </c>
      <c r="C62" s="12" t="s">
        <v>48</v>
      </c>
      <c r="D62" s="13" t="s">
        <v>325</v>
      </c>
      <c r="E62" s="14" t="s">
        <v>18</v>
      </c>
      <c r="F62" s="15" t="s">
        <v>62</v>
      </c>
      <c r="G62" s="11" t="n">
        <v>44</v>
      </c>
      <c r="H62" s="11" t="n">
        <v>40</v>
      </c>
      <c r="I62" s="15" t="n">
        <f aca="false">SUM(G62:H62)</f>
        <v>84</v>
      </c>
      <c r="J62" s="14" t="n">
        <v>76</v>
      </c>
      <c r="K62" s="11" t="n">
        <v>1989</v>
      </c>
      <c r="L62" s="16" t="s">
        <v>326</v>
      </c>
      <c r="M62" s="17" t="s">
        <v>327</v>
      </c>
      <c r="N62" s="17" t="s">
        <v>328</v>
      </c>
    </row>
    <row r="63" customFormat="false" ht="20" hidden="false" customHeight="false" outlineLevel="0" collapsed="false">
      <c r="A63" s="11" t="n">
        <v>61</v>
      </c>
      <c r="B63" s="12" t="s">
        <v>324</v>
      </c>
      <c r="C63" s="12" t="s">
        <v>329</v>
      </c>
      <c r="D63" s="13" t="s">
        <v>330</v>
      </c>
      <c r="E63" s="14" t="s">
        <v>18</v>
      </c>
      <c r="F63" s="15" t="s">
        <v>44</v>
      </c>
      <c r="G63" s="11" t="n">
        <v>50</v>
      </c>
      <c r="H63" s="11"/>
      <c r="I63" s="15" t="n">
        <f aca="false">SUM(G63:H63)</f>
        <v>50</v>
      </c>
      <c r="J63" s="14" t="n">
        <v>40</v>
      </c>
      <c r="K63" s="11" t="n">
        <v>2016</v>
      </c>
      <c r="L63" s="16" t="s">
        <v>331</v>
      </c>
      <c r="M63" s="17" t="s">
        <v>332</v>
      </c>
      <c r="N63" s="17"/>
    </row>
    <row r="64" customFormat="false" ht="39" hidden="false" customHeight="false" outlineLevel="0" collapsed="false">
      <c r="A64" s="11" t="n">
        <v>62</v>
      </c>
      <c r="B64" s="12" t="s">
        <v>333</v>
      </c>
      <c r="C64" s="12" t="s">
        <v>334</v>
      </c>
      <c r="D64" s="13" t="s">
        <v>335</v>
      </c>
      <c r="E64" s="14" t="s">
        <v>18</v>
      </c>
      <c r="F64" s="15" t="s">
        <v>50</v>
      </c>
      <c r="G64" s="11" t="n">
        <v>0</v>
      </c>
      <c r="H64" s="11" t="n">
        <v>72</v>
      </c>
      <c r="I64" s="15" t="n">
        <f aca="false">SUM(G64:H64)</f>
        <v>72</v>
      </c>
      <c r="J64" s="14" t="n">
        <v>72</v>
      </c>
      <c r="K64" s="11" t="n">
        <v>1967</v>
      </c>
      <c r="L64" s="16" t="s">
        <v>336</v>
      </c>
      <c r="M64" s="17" t="s">
        <v>337</v>
      </c>
      <c r="N64" s="17" t="s">
        <v>338</v>
      </c>
    </row>
    <row r="65" customFormat="false" ht="39" hidden="false" customHeight="false" outlineLevel="0" collapsed="false">
      <c r="A65" s="11" t="n">
        <v>63</v>
      </c>
      <c r="B65" s="12" t="s">
        <v>333</v>
      </c>
      <c r="C65" s="12" t="s">
        <v>334</v>
      </c>
      <c r="D65" s="13" t="s">
        <v>339</v>
      </c>
      <c r="E65" s="14" t="s">
        <v>43</v>
      </c>
      <c r="F65" s="15" t="s">
        <v>44</v>
      </c>
      <c r="G65" s="11"/>
      <c r="H65" s="11" t="n">
        <v>64</v>
      </c>
      <c r="I65" s="15" t="n">
        <f aca="false">SUM(G65:H65)</f>
        <v>64</v>
      </c>
      <c r="J65" s="14" t="n">
        <v>68</v>
      </c>
      <c r="K65" s="11" t="n">
        <v>2015</v>
      </c>
      <c r="L65" s="16" t="s">
        <v>340</v>
      </c>
      <c r="M65" s="17" t="s">
        <v>341</v>
      </c>
      <c r="N65" s="17"/>
    </row>
    <row r="66" customFormat="false" ht="30" hidden="false" customHeight="false" outlineLevel="0" collapsed="false">
      <c r="A66" s="11" t="n">
        <v>64</v>
      </c>
      <c r="B66" s="12" t="s">
        <v>333</v>
      </c>
      <c r="C66" s="12" t="s">
        <v>334</v>
      </c>
      <c r="D66" s="13" t="s">
        <v>342</v>
      </c>
      <c r="E66" s="14" t="s">
        <v>44</v>
      </c>
      <c r="F66" s="15" t="s">
        <v>19</v>
      </c>
      <c r="G66" s="11" t="n">
        <v>90</v>
      </c>
      <c r="H66" s="11"/>
      <c r="I66" s="15" t="n">
        <f aca="false">SUM(G66:H66)</f>
        <v>90</v>
      </c>
      <c r="J66" s="14" t="n">
        <v>92</v>
      </c>
      <c r="K66" s="11" t="n">
        <v>1990</v>
      </c>
      <c r="L66" s="16" t="s">
        <v>343</v>
      </c>
      <c r="M66" s="17" t="s">
        <v>344</v>
      </c>
      <c r="N66" s="17" t="s">
        <v>345</v>
      </c>
    </row>
    <row r="67" customFormat="false" ht="30" hidden="false" customHeight="false" outlineLevel="0" collapsed="false">
      <c r="A67" s="11" t="n">
        <v>65</v>
      </c>
      <c r="B67" s="12" t="s">
        <v>333</v>
      </c>
      <c r="C67" s="12" t="s">
        <v>346</v>
      </c>
      <c r="D67" s="13" t="s">
        <v>347</v>
      </c>
      <c r="E67" s="14" t="s">
        <v>44</v>
      </c>
      <c r="F67" s="15" t="s">
        <v>56</v>
      </c>
      <c r="G67" s="11" t="n">
        <v>74</v>
      </c>
      <c r="H67" s="11" t="n">
        <v>22</v>
      </c>
      <c r="I67" s="15" t="n">
        <f aca="false">SUM(G67:H67)</f>
        <v>96</v>
      </c>
      <c r="J67" s="14" t="n">
        <v>94</v>
      </c>
      <c r="K67" s="11" t="n">
        <v>2008</v>
      </c>
      <c r="L67" s="16" t="s">
        <v>348</v>
      </c>
      <c r="M67" s="17" t="s">
        <v>349</v>
      </c>
      <c r="N67" s="17" t="s">
        <v>350</v>
      </c>
    </row>
    <row r="68" customFormat="false" ht="26" hidden="false" customHeight="false" outlineLevel="0" collapsed="false">
      <c r="A68" s="11" t="n">
        <v>66</v>
      </c>
      <c r="B68" s="12" t="s">
        <v>351</v>
      </c>
      <c r="C68" s="12" t="s">
        <v>352</v>
      </c>
      <c r="D68" s="13" t="s">
        <v>353</v>
      </c>
      <c r="E68" s="14" t="s">
        <v>18</v>
      </c>
      <c r="F68" s="15" t="s">
        <v>50</v>
      </c>
      <c r="G68" s="11" t="n">
        <v>64</v>
      </c>
      <c r="H68" s="11" t="n">
        <v>48</v>
      </c>
      <c r="I68" s="15" t="n">
        <f aca="false">SUM(G68:H68)</f>
        <v>112</v>
      </c>
      <c r="J68" s="14" t="n">
        <v>110</v>
      </c>
      <c r="K68" s="11" t="n">
        <v>1986</v>
      </c>
      <c r="L68" s="16" t="s">
        <v>354</v>
      </c>
      <c r="M68" s="17" t="s">
        <v>355</v>
      </c>
      <c r="N68" s="17" t="s">
        <v>356</v>
      </c>
    </row>
    <row r="69" customFormat="false" ht="20" hidden="false" customHeight="false" outlineLevel="0" collapsed="false">
      <c r="A69" s="11" t="n">
        <v>67</v>
      </c>
      <c r="B69" s="12" t="s">
        <v>351</v>
      </c>
      <c r="C69" s="12" t="s">
        <v>357</v>
      </c>
      <c r="D69" s="13" t="s">
        <v>358</v>
      </c>
      <c r="E69" s="14" t="s">
        <v>32</v>
      </c>
      <c r="F69" s="15" t="s">
        <v>56</v>
      </c>
      <c r="G69" s="11" t="n">
        <v>58</v>
      </c>
      <c r="H69" s="11" t="n">
        <v>6</v>
      </c>
      <c r="I69" s="15" t="n">
        <f aca="false">SUM(G69:H69)</f>
        <v>64</v>
      </c>
      <c r="J69" s="14" t="n">
        <v>61</v>
      </c>
      <c r="K69" s="11" t="n">
        <v>2013</v>
      </c>
      <c r="L69" s="16" t="s">
        <v>359</v>
      </c>
      <c r="M69" s="17" t="s">
        <v>360</v>
      </c>
      <c r="N69" s="17" t="s">
        <v>361</v>
      </c>
    </row>
    <row r="70" customFormat="false" ht="26" hidden="false" customHeight="false" outlineLevel="0" collapsed="false">
      <c r="A70" s="11" t="n">
        <v>68</v>
      </c>
      <c r="B70" s="12" t="s">
        <v>362</v>
      </c>
      <c r="C70" s="12" t="s">
        <v>48</v>
      </c>
      <c r="D70" s="13" t="s">
        <v>363</v>
      </c>
      <c r="E70" s="14" t="s">
        <v>18</v>
      </c>
      <c r="F70" s="15" t="s">
        <v>44</v>
      </c>
      <c r="G70" s="11" t="n">
        <v>32</v>
      </c>
      <c r="H70" s="11" t="n">
        <v>44</v>
      </c>
      <c r="I70" s="15" t="n">
        <f aca="false">SUM(G70:H70)</f>
        <v>76</v>
      </c>
      <c r="J70" s="14" t="n">
        <v>76</v>
      </c>
      <c r="K70" s="11" t="n">
        <v>2015</v>
      </c>
      <c r="L70" s="16" t="s">
        <v>364</v>
      </c>
      <c r="M70" s="17" t="s">
        <v>365</v>
      </c>
      <c r="N70" s="17" t="s">
        <v>366</v>
      </c>
    </row>
    <row r="71" customFormat="false" ht="26" hidden="false" customHeight="false" outlineLevel="0" collapsed="false">
      <c r="A71" s="11" t="n">
        <v>69</v>
      </c>
      <c r="B71" s="12" t="s">
        <v>367</v>
      </c>
      <c r="C71" s="12" t="s">
        <v>368</v>
      </c>
      <c r="D71" s="13" t="s">
        <v>369</v>
      </c>
      <c r="E71" s="14" t="s">
        <v>18</v>
      </c>
      <c r="F71" s="15" t="s">
        <v>50</v>
      </c>
      <c r="G71" s="11" t="n">
        <v>80</v>
      </c>
      <c r="H71" s="11" t="n">
        <v>90</v>
      </c>
      <c r="I71" s="15" t="n">
        <f aca="false">SUM(G71:H71)</f>
        <v>170</v>
      </c>
      <c r="J71" s="14" t="n">
        <v>195</v>
      </c>
      <c r="K71" s="11" t="n">
        <v>1985</v>
      </c>
      <c r="L71" s="16" t="s">
        <v>370</v>
      </c>
      <c r="M71" s="17" t="s">
        <v>371</v>
      </c>
      <c r="N71" s="17" t="s">
        <v>372</v>
      </c>
    </row>
    <row r="72" customFormat="false" ht="20" hidden="false" customHeight="false" outlineLevel="0" collapsed="false">
      <c r="A72" s="11" t="n">
        <v>70</v>
      </c>
      <c r="B72" s="12" t="s">
        <v>373</v>
      </c>
      <c r="C72" s="12" t="s">
        <v>374</v>
      </c>
      <c r="D72" s="13" t="s">
        <v>375</v>
      </c>
      <c r="E72" s="14" t="s">
        <v>44</v>
      </c>
      <c r="F72" s="15" t="s">
        <v>56</v>
      </c>
      <c r="G72" s="11" t="n">
        <v>48</v>
      </c>
      <c r="H72" s="11"/>
      <c r="I72" s="15" t="n">
        <f aca="false">SUM(G72:H72)</f>
        <v>48</v>
      </c>
      <c r="J72" s="14" t="n">
        <v>71</v>
      </c>
      <c r="K72" s="11" t="n">
        <v>2008</v>
      </c>
      <c r="L72" s="16" t="s">
        <v>376</v>
      </c>
      <c r="M72" s="17" t="s">
        <v>377</v>
      </c>
      <c r="N72" s="17" t="s">
        <v>378</v>
      </c>
    </row>
    <row r="73" customFormat="false" ht="39" hidden="false" customHeight="false" outlineLevel="0" collapsed="false">
      <c r="A73" s="11" t="n">
        <v>71</v>
      </c>
      <c r="B73" s="12" t="s">
        <v>373</v>
      </c>
      <c r="C73" s="12" t="s">
        <v>379</v>
      </c>
      <c r="D73" s="13" t="s">
        <v>380</v>
      </c>
      <c r="E73" s="14" t="s">
        <v>18</v>
      </c>
      <c r="F73" s="15" t="s">
        <v>56</v>
      </c>
      <c r="G73" s="11" t="n">
        <v>30</v>
      </c>
      <c r="H73" s="11" t="n">
        <v>35</v>
      </c>
      <c r="I73" s="15" t="n">
        <f aca="false">SUM(G73:H73)</f>
        <v>65</v>
      </c>
      <c r="J73" s="14" t="n">
        <v>78</v>
      </c>
      <c r="K73" s="11" t="n">
        <v>2014</v>
      </c>
      <c r="L73" s="16" t="s">
        <v>381</v>
      </c>
      <c r="M73" s="17" t="s">
        <v>382</v>
      </c>
      <c r="N73" s="17" t="s">
        <v>383</v>
      </c>
    </row>
    <row r="74" customFormat="false" ht="39" hidden="false" customHeight="false" outlineLevel="0" collapsed="false">
      <c r="A74" s="11" t="n">
        <v>72</v>
      </c>
      <c r="B74" s="12" t="s">
        <v>373</v>
      </c>
      <c r="C74" s="12" t="s">
        <v>384</v>
      </c>
      <c r="D74" s="13" t="s">
        <v>385</v>
      </c>
      <c r="E74" s="14" t="s">
        <v>43</v>
      </c>
      <c r="F74" s="15" t="s">
        <v>44</v>
      </c>
      <c r="G74" s="11" t="n">
        <v>40</v>
      </c>
      <c r="H74" s="11" t="n">
        <v>25</v>
      </c>
      <c r="I74" s="15" t="n">
        <f aca="false">SUM(G74:H74)</f>
        <v>65</v>
      </c>
      <c r="J74" s="14" t="n">
        <v>0</v>
      </c>
      <c r="K74" s="11" t="n">
        <v>2017</v>
      </c>
      <c r="L74" s="16" t="s">
        <v>386</v>
      </c>
      <c r="M74" s="17" t="s">
        <v>387</v>
      </c>
      <c r="N74" s="17" t="s">
        <v>388</v>
      </c>
    </row>
    <row r="75" customFormat="false" ht="39" hidden="false" customHeight="false" outlineLevel="0" collapsed="false">
      <c r="A75" s="11" t="n">
        <v>73</v>
      </c>
      <c r="B75" s="12" t="s">
        <v>389</v>
      </c>
      <c r="C75" s="12" t="s">
        <v>390</v>
      </c>
      <c r="D75" s="13" t="s">
        <v>391</v>
      </c>
      <c r="E75" s="14" t="s">
        <v>18</v>
      </c>
      <c r="F75" s="15" t="s">
        <v>44</v>
      </c>
      <c r="G75" s="11" t="n">
        <v>104</v>
      </c>
      <c r="H75" s="11" t="n">
        <v>43</v>
      </c>
      <c r="I75" s="15" t="n">
        <f aca="false">SUM(G75:H75)</f>
        <v>147</v>
      </c>
      <c r="J75" s="14" t="n">
        <v>141</v>
      </c>
      <c r="K75" s="11" t="n">
        <v>1978</v>
      </c>
      <c r="L75" s="16" t="s">
        <v>392</v>
      </c>
      <c r="M75" s="17" t="s">
        <v>393</v>
      </c>
      <c r="N75" s="17" t="s">
        <v>394</v>
      </c>
    </row>
    <row r="76" customFormat="false" ht="39" hidden="false" customHeight="false" outlineLevel="0" collapsed="false">
      <c r="A76" s="11" t="n">
        <v>74</v>
      </c>
      <c r="B76" s="12" t="s">
        <v>389</v>
      </c>
      <c r="C76" s="12" t="s">
        <v>395</v>
      </c>
      <c r="D76" s="13" t="s">
        <v>396</v>
      </c>
      <c r="E76" s="14" t="s">
        <v>18</v>
      </c>
      <c r="F76" s="15" t="s">
        <v>44</v>
      </c>
      <c r="G76" s="11" t="n">
        <v>56</v>
      </c>
      <c r="H76" s="11" t="n">
        <v>56</v>
      </c>
      <c r="I76" s="15" t="n">
        <f aca="false">SUM(G76:H76)</f>
        <v>112</v>
      </c>
      <c r="J76" s="14" t="n">
        <v>98</v>
      </c>
      <c r="K76" s="11" t="n">
        <v>2015</v>
      </c>
      <c r="L76" s="16" t="s">
        <v>397</v>
      </c>
      <c r="M76" s="17" t="s">
        <v>398</v>
      </c>
      <c r="N76" s="17" t="s">
        <v>399</v>
      </c>
    </row>
    <row r="77" customFormat="false" ht="26" hidden="false" customHeight="false" outlineLevel="0" collapsed="false">
      <c r="A77" s="11" t="n">
        <v>75</v>
      </c>
      <c r="B77" s="12" t="s">
        <v>389</v>
      </c>
      <c r="C77" s="12" t="s">
        <v>400</v>
      </c>
      <c r="D77" s="13" t="s">
        <v>401</v>
      </c>
      <c r="E77" s="14" t="s">
        <v>18</v>
      </c>
      <c r="F77" s="15" t="s">
        <v>85</v>
      </c>
      <c r="G77" s="11" t="n">
        <v>409</v>
      </c>
      <c r="H77" s="11" t="n">
        <v>53</v>
      </c>
      <c r="I77" s="15" t="n">
        <f aca="false">SUM(G77:H77)</f>
        <v>462</v>
      </c>
      <c r="J77" s="14" t="n">
        <v>423</v>
      </c>
      <c r="K77" s="11" t="n">
        <v>2012</v>
      </c>
      <c r="L77" s="16" t="s">
        <v>402</v>
      </c>
      <c r="M77" s="17" t="s">
        <v>403</v>
      </c>
      <c r="N77" s="17" t="s">
        <v>404</v>
      </c>
    </row>
    <row r="78" customFormat="false" ht="39" hidden="false" customHeight="false" outlineLevel="0" collapsed="false">
      <c r="A78" s="11" t="n">
        <v>76</v>
      </c>
      <c r="B78" s="12" t="s">
        <v>389</v>
      </c>
      <c r="C78" s="12" t="s">
        <v>405</v>
      </c>
      <c r="D78" s="13" t="s">
        <v>406</v>
      </c>
      <c r="E78" s="14" t="s">
        <v>18</v>
      </c>
      <c r="F78" s="15" t="s">
        <v>407</v>
      </c>
      <c r="G78" s="15" t="s">
        <v>408</v>
      </c>
      <c r="H78" s="15" t="s">
        <v>408</v>
      </c>
      <c r="I78" s="15" t="s">
        <v>408</v>
      </c>
      <c r="J78" s="15" t="n">
        <v>0</v>
      </c>
      <c r="K78" s="11" t="n">
        <v>1986</v>
      </c>
      <c r="L78" s="16" t="s">
        <v>409</v>
      </c>
      <c r="M78" s="17" t="s">
        <v>410</v>
      </c>
      <c r="N78" s="17" t="s">
        <v>411</v>
      </c>
    </row>
    <row r="79" customFormat="false" ht="39" hidden="false" customHeight="false" outlineLevel="0" collapsed="false">
      <c r="A79" s="11" t="n">
        <v>77</v>
      </c>
      <c r="B79" s="12" t="s">
        <v>389</v>
      </c>
      <c r="C79" s="12" t="s">
        <v>412</v>
      </c>
      <c r="D79" s="13" t="s">
        <v>413</v>
      </c>
      <c r="E79" s="14" t="s">
        <v>18</v>
      </c>
      <c r="F79" s="15" t="s">
        <v>44</v>
      </c>
      <c r="G79" s="11" t="n">
        <v>61</v>
      </c>
      <c r="H79" s="11" t="n">
        <v>54</v>
      </c>
      <c r="I79" s="15" t="n">
        <f aca="false">SUM(G79:H79)</f>
        <v>115</v>
      </c>
      <c r="J79" s="14" t="n">
        <v>104</v>
      </c>
      <c r="K79" s="11" t="n">
        <v>1992</v>
      </c>
      <c r="L79" s="16" t="s">
        <v>414</v>
      </c>
      <c r="M79" s="17" t="s">
        <v>415</v>
      </c>
      <c r="N79" s="17" t="s">
        <v>416</v>
      </c>
    </row>
    <row r="80" customFormat="false" ht="39" hidden="false" customHeight="false" outlineLevel="0" collapsed="false">
      <c r="A80" s="11" t="n">
        <v>78</v>
      </c>
      <c r="B80" s="12" t="s">
        <v>389</v>
      </c>
      <c r="C80" s="12" t="s">
        <v>417</v>
      </c>
      <c r="D80" s="13" t="s">
        <v>418</v>
      </c>
      <c r="E80" s="14" t="s">
        <v>18</v>
      </c>
      <c r="F80" s="15" t="s">
        <v>50</v>
      </c>
      <c r="G80" s="11" t="n">
        <v>165</v>
      </c>
      <c r="H80" s="11" t="n">
        <v>93</v>
      </c>
      <c r="I80" s="15" t="n">
        <f aca="false">SUM(G80:H80)</f>
        <v>258</v>
      </c>
      <c r="J80" s="14" t="n">
        <v>254</v>
      </c>
      <c r="K80" s="11" t="n">
        <v>1975</v>
      </c>
      <c r="L80" s="16" t="s">
        <v>419</v>
      </c>
      <c r="M80" s="17" t="s">
        <v>420</v>
      </c>
      <c r="N80" s="17" t="s">
        <v>421</v>
      </c>
    </row>
    <row r="81" customFormat="false" ht="39" hidden="false" customHeight="false" outlineLevel="0" collapsed="false">
      <c r="A81" s="11" t="n">
        <v>79</v>
      </c>
      <c r="B81" s="12" t="s">
        <v>389</v>
      </c>
      <c r="C81" s="12" t="s">
        <v>422</v>
      </c>
      <c r="D81" s="13" t="s">
        <v>423</v>
      </c>
      <c r="E81" s="14" t="s">
        <v>18</v>
      </c>
      <c r="F81" s="15" t="s">
        <v>56</v>
      </c>
      <c r="G81" s="11" t="n">
        <v>62</v>
      </c>
      <c r="H81" s="11" t="n">
        <v>72</v>
      </c>
      <c r="I81" s="15" t="n">
        <f aca="false">SUM(G81:H81)</f>
        <v>134</v>
      </c>
      <c r="J81" s="14" t="n">
        <v>134</v>
      </c>
      <c r="K81" s="11" t="n">
        <v>2008</v>
      </c>
      <c r="L81" s="16" t="s">
        <v>424</v>
      </c>
      <c r="M81" s="17" t="s">
        <v>425</v>
      </c>
      <c r="N81" s="17" t="s">
        <v>426</v>
      </c>
    </row>
    <row r="82" customFormat="false" ht="20" hidden="false" customHeight="false" outlineLevel="0" collapsed="false">
      <c r="A82" s="11" t="n">
        <v>80</v>
      </c>
      <c r="B82" s="12" t="s">
        <v>389</v>
      </c>
      <c r="C82" s="12" t="s">
        <v>427</v>
      </c>
      <c r="D82" s="13" t="s">
        <v>428</v>
      </c>
      <c r="E82" s="14" t="s">
        <v>32</v>
      </c>
      <c r="F82" s="15" t="s">
        <v>56</v>
      </c>
      <c r="G82" s="11" t="n">
        <v>85</v>
      </c>
      <c r="H82" s="11" t="n">
        <v>12</v>
      </c>
      <c r="I82" s="15" t="n">
        <f aca="false">SUM(G82:H82)</f>
        <v>97</v>
      </c>
      <c r="J82" s="14" t="n">
        <v>99</v>
      </c>
      <c r="K82" s="11" t="n">
        <v>2014</v>
      </c>
      <c r="L82" s="16" t="s">
        <v>429</v>
      </c>
      <c r="M82" s="17" t="s">
        <v>430</v>
      </c>
      <c r="N82" s="17" t="s">
        <v>431</v>
      </c>
    </row>
    <row r="83" customFormat="false" ht="30" hidden="false" customHeight="false" outlineLevel="0" collapsed="false">
      <c r="A83" s="11" t="n">
        <v>81</v>
      </c>
      <c r="B83" s="12" t="s">
        <v>389</v>
      </c>
      <c r="C83" s="12" t="s">
        <v>432</v>
      </c>
      <c r="D83" s="13" t="s">
        <v>433</v>
      </c>
      <c r="E83" s="14" t="s">
        <v>32</v>
      </c>
      <c r="F83" s="15" t="s">
        <v>44</v>
      </c>
      <c r="G83" s="11" t="n">
        <v>74</v>
      </c>
      <c r="H83" s="11" t="n">
        <v>16</v>
      </c>
      <c r="I83" s="15" t="n">
        <f aca="false">SUM(G83:H83)</f>
        <v>90</v>
      </c>
      <c r="J83" s="14" t="n">
        <v>87</v>
      </c>
      <c r="K83" s="11" t="n">
        <v>1985</v>
      </c>
      <c r="L83" s="16" t="s">
        <v>434</v>
      </c>
      <c r="M83" s="17" t="s">
        <v>435</v>
      </c>
      <c r="N83" s="17" t="s">
        <v>436</v>
      </c>
    </row>
    <row r="84" customFormat="false" ht="26" hidden="false" customHeight="false" outlineLevel="0" collapsed="false">
      <c r="A84" s="11" t="n">
        <v>82</v>
      </c>
      <c r="B84" s="12" t="s">
        <v>437</v>
      </c>
      <c r="C84" s="12" t="s">
        <v>438</v>
      </c>
      <c r="D84" s="13" t="s">
        <v>439</v>
      </c>
      <c r="E84" s="14" t="s">
        <v>18</v>
      </c>
      <c r="F84" s="15" t="s">
        <v>50</v>
      </c>
      <c r="G84" s="11" t="n">
        <v>0</v>
      </c>
      <c r="H84" s="11" t="n">
        <v>170</v>
      </c>
      <c r="I84" s="15" t="n">
        <f aca="false">SUM(G84:H84)</f>
        <v>170</v>
      </c>
      <c r="J84" s="14" t="n">
        <v>150</v>
      </c>
      <c r="K84" s="11" t="n">
        <v>2005</v>
      </c>
      <c r="L84" s="16" t="s">
        <v>440</v>
      </c>
      <c r="M84" s="17" t="s">
        <v>441</v>
      </c>
      <c r="N84" s="17" t="s">
        <v>442</v>
      </c>
    </row>
    <row r="85" customFormat="false" ht="26" hidden="false" customHeight="false" outlineLevel="0" collapsed="false">
      <c r="A85" s="11" t="n">
        <v>83</v>
      </c>
      <c r="B85" s="12" t="s">
        <v>437</v>
      </c>
      <c r="C85" s="12" t="s">
        <v>443</v>
      </c>
      <c r="D85" s="13" t="s">
        <v>444</v>
      </c>
      <c r="E85" s="14" t="s">
        <v>18</v>
      </c>
      <c r="F85" s="15" t="s">
        <v>50</v>
      </c>
      <c r="G85" s="11" t="n">
        <v>170</v>
      </c>
      <c r="H85" s="11" t="n">
        <v>66</v>
      </c>
      <c r="I85" s="15" t="n">
        <f aca="false">SUM(G85:H85)</f>
        <v>236</v>
      </c>
      <c r="J85" s="14" t="n">
        <v>234</v>
      </c>
      <c r="K85" s="11" t="n">
        <v>1977</v>
      </c>
      <c r="L85" s="16" t="s">
        <v>445</v>
      </c>
      <c r="M85" s="17" t="s">
        <v>446</v>
      </c>
      <c r="N85" s="17" t="s">
        <v>447</v>
      </c>
    </row>
    <row r="86" customFormat="false" ht="30" hidden="false" customHeight="false" outlineLevel="0" collapsed="false">
      <c r="A86" s="11" t="n">
        <v>84</v>
      </c>
      <c r="B86" s="12" t="s">
        <v>437</v>
      </c>
      <c r="C86" s="12" t="s">
        <v>448</v>
      </c>
      <c r="D86" s="13" t="s">
        <v>449</v>
      </c>
      <c r="E86" s="14" t="s">
        <v>18</v>
      </c>
      <c r="F86" s="15" t="s">
        <v>85</v>
      </c>
      <c r="G86" s="11" t="n">
        <v>678</v>
      </c>
      <c r="H86" s="11" t="n">
        <v>269</v>
      </c>
      <c r="I86" s="15" t="n">
        <f aca="false">SUM(G86:H86)</f>
        <v>947</v>
      </c>
      <c r="J86" s="14" t="n">
        <v>917</v>
      </c>
      <c r="K86" s="11" t="n">
        <v>2012</v>
      </c>
      <c r="L86" s="16" t="s">
        <v>450</v>
      </c>
      <c r="M86" s="17" t="s">
        <v>451</v>
      </c>
      <c r="N86" s="17" t="s">
        <v>452</v>
      </c>
    </row>
    <row r="87" customFormat="false" ht="26" hidden="false" customHeight="false" outlineLevel="0" collapsed="false">
      <c r="A87" s="11" t="n">
        <v>85</v>
      </c>
      <c r="B87" s="12" t="s">
        <v>437</v>
      </c>
      <c r="C87" s="12" t="s">
        <v>453</v>
      </c>
      <c r="D87" s="13" t="s">
        <v>454</v>
      </c>
      <c r="E87" s="14" t="s">
        <v>32</v>
      </c>
      <c r="F87" s="15" t="s">
        <v>19</v>
      </c>
      <c r="G87" s="11" t="n">
        <v>66</v>
      </c>
      <c r="H87" s="11" t="n">
        <v>29</v>
      </c>
      <c r="I87" s="15" t="n">
        <f aca="false">SUM(G87:H87)</f>
        <v>95</v>
      </c>
      <c r="J87" s="14" t="n">
        <v>95</v>
      </c>
      <c r="K87" s="11" t="n">
        <v>2006</v>
      </c>
      <c r="L87" s="16" t="s">
        <v>455</v>
      </c>
      <c r="M87" s="17" t="s">
        <v>456</v>
      </c>
      <c r="N87" s="17" t="s">
        <v>457</v>
      </c>
    </row>
    <row r="88" customFormat="false" ht="26" hidden="false" customHeight="false" outlineLevel="0" collapsed="false">
      <c r="A88" s="11" t="n">
        <v>86</v>
      </c>
      <c r="B88" s="12" t="s">
        <v>437</v>
      </c>
      <c r="C88" s="12" t="s">
        <v>458</v>
      </c>
      <c r="D88" s="13" t="s">
        <v>459</v>
      </c>
      <c r="E88" s="14" t="s">
        <v>44</v>
      </c>
      <c r="F88" s="15" t="s">
        <v>56</v>
      </c>
      <c r="G88" s="11" t="n">
        <v>52</v>
      </c>
      <c r="H88" s="11"/>
      <c r="I88" s="15" t="n">
        <f aca="false">SUM(G88:H88)</f>
        <v>52</v>
      </c>
      <c r="J88" s="14" t="n">
        <v>50</v>
      </c>
      <c r="K88" s="11" t="n">
        <v>2010</v>
      </c>
      <c r="L88" s="16" t="s">
        <v>460</v>
      </c>
      <c r="M88" s="17" t="s">
        <v>461</v>
      </c>
      <c r="N88" s="17" t="s">
        <v>462</v>
      </c>
    </row>
    <row r="89" customFormat="false" ht="39" hidden="false" customHeight="false" outlineLevel="0" collapsed="false">
      <c r="A89" s="11" t="n">
        <v>87</v>
      </c>
      <c r="B89" s="12" t="s">
        <v>437</v>
      </c>
      <c r="C89" s="12" t="s">
        <v>463</v>
      </c>
      <c r="D89" s="13" t="s">
        <v>464</v>
      </c>
      <c r="E89" s="14" t="s">
        <v>18</v>
      </c>
      <c r="F89" s="15" t="s">
        <v>19</v>
      </c>
      <c r="G89" s="11"/>
      <c r="H89" s="11" t="n">
        <v>100</v>
      </c>
      <c r="I89" s="15" t="n">
        <f aca="false">SUM(G89:H89)</f>
        <v>100</v>
      </c>
      <c r="J89" s="14" t="n">
        <v>105</v>
      </c>
      <c r="K89" s="11" t="n">
        <v>2011</v>
      </c>
      <c r="L89" s="16" t="s">
        <v>465</v>
      </c>
      <c r="M89" s="17" t="s">
        <v>466</v>
      </c>
      <c r="N89" s="17" t="s">
        <v>467</v>
      </c>
    </row>
    <row r="90" customFormat="false" ht="26" hidden="false" customHeight="false" outlineLevel="0" collapsed="false">
      <c r="A90" s="11" t="n">
        <v>88</v>
      </c>
      <c r="B90" s="12" t="s">
        <v>437</v>
      </c>
      <c r="C90" s="12" t="s">
        <v>468</v>
      </c>
      <c r="D90" s="13" t="s">
        <v>469</v>
      </c>
      <c r="E90" s="14" t="s">
        <v>18</v>
      </c>
      <c r="F90" s="15" t="s">
        <v>44</v>
      </c>
      <c r="G90" s="11"/>
      <c r="H90" s="11" t="n">
        <v>97</v>
      </c>
      <c r="I90" s="15" t="n">
        <f aca="false">SUM(G90:H90)</f>
        <v>97</v>
      </c>
      <c r="J90" s="14" t="n">
        <v>99</v>
      </c>
      <c r="K90" s="11" t="n">
        <v>2015</v>
      </c>
      <c r="L90" s="16" t="s">
        <v>470</v>
      </c>
      <c r="M90" s="17" t="s">
        <v>471</v>
      </c>
      <c r="N90" s="17" t="s">
        <v>472</v>
      </c>
    </row>
    <row r="91" customFormat="false" ht="39" hidden="false" customHeight="false" outlineLevel="0" collapsed="false">
      <c r="A91" s="11" t="n">
        <v>89</v>
      </c>
      <c r="B91" s="12" t="s">
        <v>437</v>
      </c>
      <c r="C91" s="12" t="s">
        <v>473</v>
      </c>
      <c r="D91" s="13" t="s">
        <v>474</v>
      </c>
      <c r="E91" s="14" t="s">
        <v>18</v>
      </c>
      <c r="F91" s="15" t="s">
        <v>56</v>
      </c>
      <c r="G91" s="11" t="n">
        <v>96</v>
      </c>
      <c r="H91" s="11" t="n">
        <v>45</v>
      </c>
      <c r="I91" s="15" t="n">
        <f aca="false">SUM(G91:H91)</f>
        <v>141</v>
      </c>
      <c r="J91" s="14" t="n">
        <v>136</v>
      </c>
      <c r="K91" s="11" t="n">
        <v>2009</v>
      </c>
      <c r="L91" s="16" t="s">
        <v>475</v>
      </c>
      <c r="M91" s="17" t="s">
        <v>476</v>
      </c>
      <c r="N91" s="17" t="s">
        <v>477</v>
      </c>
    </row>
    <row r="92" customFormat="false" ht="30" hidden="false" customHeight="false" outlineLevel="0" collapsed="false">
      <c r="A92" s="11" t="n">
        <v>90</v>
      </c>
      <c r="B92" s="12" t="s">
        <v>478</v>
      </c>
      <c r="C92" s="12" t="s">
        <v>479</v>
      </c>
      <c r="D92" s="13" t="s">
        <v>480</v>
      </c>
      <c r="E92" s="14" t="s">
        <v>32</v>
      </c>
      <c r="F92" s="15" t="s">
        <v>19</v>
      </c>
      <c r="G92" s="11" t="n">
        <v>55</v>
      </c>
      <c r="H92" s="11" t="n">
        <v>5</v>
      </c>
      <c r="I92" s="15" t="n">
        <f aca="false">SUM(G92:H92)</f>
        <v>60</v>
      </c>
      <c r="J92" s="14" t="n">
        <v>42</v>
      </c>
      <c r="K92" s="11" t="n">
        <v>2010</v>
      </c>
      <c r="L92" s="16" t="s">
        <v>481</v>
      </c>
      <c r="M92" s="17" t="s">
        <v>482</v>
      </c>
      <c r="N92" s="17" t="s">
        <v>483</v>
      </c>
    </row>
    <row r="93" customFormat="false" ht="30" hidden="false" customHeight="false" outlineLevel="0" collapsed="false">
      <c r="A93" s="11" t="n">
        <v>91</v>
      </c>
      <c r="B93" s="12" t="s">
        <v>478</v>
      </c>
      <c r="C93" s="12" t="s">
        <v>484</v>
      </c>
      <c r="D93" s="13" t="s">
        <v>485</v>
      </c>
      <c r="E93" s="14" t="s">
        <v>18</v>
      </c>
      <c r="F93" s="15" t="s">
        <v>62</v>
      </c>
      <c r="G93" s="11" t="n">
        <v>45</v>
      </c>
      <c r="H93" s="11" t="n">
        <v>45</v>
      </c>
      <c r="I93" s="15" t="n">
        <f aca="false">SUM(G93:H93)</f>
        <v>90</v>
      </c>
      <c r="J93" s="14" t="n">
        <v>84</v>
      </c>
      <c r="K93" s="11" t="n">
        <v>1981</v>
      </c>
      <c r="L93" s="16" t="s">
        <v>486</v>
      </c>
      <c r="M93" s="17" t="s">
        <v>487</v>
      </c>
      <c r="N93" s="17" t="s">
        <v>488</v>
      </c>
    </row>
    <row r="94" customFormat="false" ht="39" hidden="false" customHeight="false" outlineLevel="0" collapsed="false">
      <c r="A94" s="11" t="n">
        <v>92</v>
      </c>
      <c r="B94" s="12" t="s">
        <v>478</v>
      </c>
      <c r="C94" s="12" t="s">
        <v>484</v>
      </c>
      <c r="D94" s="13" t="s">
        <v>489</v>
      </c>
      <c r="E94" s="14" t="s">
        <v>18</v>
      </c>
      <c r="F94" s="15" t="s">
        <v>44</v>
      </c>
      <c r="G94" s="11" t="n">
        <v>84</v>
      </c>
      <c r="H94" s="11" t="n">
        <v>70</v>
      </c>
      <c r="I94" s="15" t="n">
        <f aca="false">SUM(G94:H94)</f>
        <v>154</v>
      </c>
      <c r="J94" s="14" t="n">
        <v>125</v>
      </c>
      <c r="K94" s="11" t="n">
        <v>2015</v>
      </c>
      <c r="L94" s="16" t="s">
        <v>490</v>
      </c>
      <c r="M94" s="17" t="s">
        <v>491</v>
      </c>
      <c r="N94" s="17" t="s">
        <v>492</v>
      </c>
    </row>
    <row r="95" customFormat="false" ht="20" hidden="false" customHeight="false" outlineLevel="0" collapsed="false">
      <c r="A95" s="11" t="n">
        <v>93</v>
      </c>
      <c r="B95" s="12" t="s">
        <v>493</v>
      </c>
      <c r="C95" s="12" t="s">
        <v>48</v>
      </c>
      <c r="D95" s="13" t="s">
        <v>494</v>
      </c>
      <c r="E95" s="14" t="s">
        <v>32</v>
      </c>
      <c r="F95" s="15" t="s">
        <v>19</v>
      </c>
      <c r="G95" s="11" t="n">
        <v>75</v>
      </c>
      <c r="H95" s="11" t="n">
        <v>35</v>
      </c>
      <c r="I95" s="15" t="n">
        <f aca="false">SUM(G95:H95)</f>
        <v>110</v>
      </c>
      <c r="J95" s="14" t="n">
        <v>106</v>
      </c>
      <c r="K95" s="11" t="n">
        <v>2000</v>
      </c>
      <c r="L95" s="16" t="s">
        <v>495</v>
      </c>
      <c r="M95" s="17" t="s">
        <v>496</v>
      </c>
      <c r="N95" s="17" t="s">
        <v>497</v>
      </c>
    </row>
    <row r="96" customFormat="false" ht="39" hidden="false" customHeight="false" outlineLevel="0" collapsed="false">
      <c r="A96" s="11" t="n">
        <v>94</v>
      </c>
      <c r="B96" s="12" t="s">
        <v>498</v>
      </c>
      <c r="C96" s="12" t="s">
        <v>48</v>
      </c>
      <c r="D96" s="13" t="s">
        <v>499</v>
      </c>
      <c r="E96" s="14" t="s">
        <v>18</v>
      </c>
      <c r="F96" s="15" t="s">
        <v>50</v>
      </c>
      <c r="G96" s="11"/>
      <c r="H96" s="11" t="n">
        <v>90</v>
      </c>
      <c r="I96" s="15" t="n">
        <f aca="false">SUM(G96:H96)</f>
        <v>90</v>
      </c>
      <c r="J96" s="14" t="n">
        <v>95</v>
      </c>
      <c r="K96" s="11" t="n">
        <v>1998</v>
      </c>
      <c r="L96" s="16" t="s">
        <v>500</v>
      </c>
      <c r="M96" s="17" t="s">
        <v>501</v>
      </c>
      <c r="N96" s="17" t="s">
        <v>502</v>
      </c>
    </row>
    <row r="97" customFormat="false" ht="20" hidden="false" customHeight="false" outlineLevel="0" collapsed="false">
      <c r="A97" s="11" t="n">
        <v>95</v>
      </c>
      <c r="B97" s="12" t="s">
        <v>498</v>
      </c>
      <c r="C97" s="12" t="s">
        <v>48</v>
      </c>
      <c r="D97" s="13" t="s">
        <v>503</v>
      </c>
      <c r="E97" s="14" t="s">
        <v>32</v>
      </c>
      <c r="F97" s="15" t="s">
        <v>19</v>
      </c>
      <c r="G97" s="11" t="n">
        <v>55</v>
      </c>
      <c r="H97" s="11" t="n">
        <v>6</v>
      </c>
      <c r="I97" s="15" t="n">
        <f aca="false">SUM(G97:H97)</f>
        <v>61</v>
      </c>
      <c r="J97" s="14" t="n">
        <v>62</v>
      </c>
      <c r="K97" s="11" t="n">
        <v>2015</v>
      </c>
      <c r="L97" s="16" t="s">
        <v>504</v>
      </c>
      <c r="M97" s="17" t="s">
        <v>505</v>
      </c>
      <c r="N97" s="17" t="s">
        <v>506</v>
      </c>
    </row>
    <row r="98" customFormat="false" ht="13" hidden="false" customHeight="false" outlineLevel="0" collapsed="false">
      <c r="A98" s="11" t="n">
        <v>96</v>
      </c>
      <c r="B98" s="12" t="s">
        <v>507</v>
      </c>
      <c r="C98" s="12" t="s">
        <v>48</v>
      </c>
      <c r="D98" s="13" t="s">
        <v>508</v>
      </c>
      <c r="E98" s="14" t="s">
        <v>18</v>
      </c>
      <c r="F98" s="15" t="s">
        <v>44</v>
      </c>
      <c r="G98" s="11" t="n">
        <v>40</v>
      </c>
      <c r="H98" s="11" t="n">
        <v>40</v>
      </c>
      <c r="I98" s="15" t="n">
        <f aca="false">SUM(G98:H98)</f>
        <v>80</v>
      </c>
      <c r="J98" s="14" t="n">
        <v>0</v>
      </c>
      <c r="K98" s="11" t="n">
        <v>2019</v>
      </c>
      <c r="L98" s="16" t="s">
        <v>509</v>
      </c>
      <c r="M98" s="17" t="n">
        <v>4742126501</v>
      </c>
      <c r="N98" s="17" t="n">
        <v>4742126500</v>
      </c>
    </row>
    <row r="99" customFormat="false" ht="26" hidden="false" customHeight="false" outlineLevel="0" collapsed="false">
      <c r="A99" s="11" t="n">
        <v>97</v>
      </c>
      <c r="B99" s="12" t="s">
        <v>510</v>
      </c>
      <c r="C99" s="12" t="s">
        <v>48</v>
      </c>
      <c r="D99" s="13" t="s">
        <v>511</v>
      </c>
      <c r="E99" s="14" t="s">
        <v>43</v>
      </c>
      <c r="F99" s="15" t="s">
        <v>62</v>
      </c>
      <c r="G99" s="11" t="n">
        <v>56</v>
      </c>
      <c r="H99" s="11" t="n">
        <v>44</v>
      </c>
      <c r="I99" s="15" t="n">
        <f aca="false">SUM(G99:H99)</f>
        <v>100</v>
      </c>
      <c r="J99" s="14" t="n">
        <v>83</v>
      </c>
      <c r="K99" s="11" t="n">
        <v>1993</v>
      </c>
      <c r="L99" s="16" t="s">
        <v>512</v>
      </c>
      <c r="M99" s="17" t="s">
        <v>513</v>
      </c>
      <c r="N99" s="17" t="s">
        <v>514</v>
      </c>
    </row>
    <row r="100" customFormat="false" ht="26" hidden="false" customHeight="false" outlineLevel="0" collapsed="false">
      <c r="A100" s="11" t="n">
        <v>98</v>
      </c>
      <c r="B100" s="12" t="s">
        <v>510</v>
      </c>
      <c r="C100" s="12" t="s">
        <v>515</v>
      </c>
      <c r="D100" s="13" t="s">
        <v>516</v>
      </c>
      <c r="E100" s="14" t="s">
        <v>32</v>
      </c>
      <c r="F100" s="15" t="s">
        <v>56</v>
      </c>
      <c r="G100" s="11" t="n">
        <v>21</v>
      </c>
      <c r="H100" s="11" t="n">
        <v>15</v>
      </c>
      <c r="I100" s="15" t="n">
        <f aca="false">SUM(G100:H100)</f>
        <v>36</v>
      </c>
      <c r="J100" s="14" t="n">
        <v>38</v>
      </c>
      <c r="K100" s="11" t="n">
        <v>2008</v>
      </c>
      <c r="L100" s="16" t="s">
        <v>517</v>
      </c>
      <c r="M100" s="17" t="s">
        <v>518</v>
      </c>
      <c r="N100" s="17" t="s">
        <v>519</v>
      </c>
    </row>
    <row r="101" customFormat="false" ht="26" hidden="false" customHeight="false" outlineLevel="0" collapsed="false">
      <c r="A101" s="11" t="n">
        <v>99</v>
      </c>
      <c r="B101" s="12" t="s">
        <v>510</v>
      </c>
      <c r="C101" s="12" t="s">
        <v>520</v>
      </c>
      <c r="D101" s="13" t="s">
        <v>521</v>
      </c>
      <c r="E101" s="14" t="s">
        <v>18</v>
      </c>
      <c r="F101" s="15" t="s">
        <v>44</v>
      </c>
      <c r="G101" s="11" t="n">
        <v>44</v>
      </c>
      <c r="H101" s="11" t="n">
        <v>38</v>
      </c>
      <c r="I101" s="15" t="n">
        <f aca="false">SUM(G101:H101)</f>
        <v>82</v>
      </c>
      <c r="J101" s="14" t="n">
        <v>83</v>
      </c>
      <c r="K101" s="11" t="n">
        <v>2014</v>
      </c>
      <c r="L101" s="16" t="s">
        <v>522</v>
      </c>
      <c r="M101" s="17" t="s">
        <v>523</v>
      </c>
      <c r="N101" s="17" t="s">
        <v>524</v>
      </c>
    </row>
    <row r="102" customFormat="false" ht="20" hidden="false" customHeight="false" outlineLevel="0" collapsed="false">
      <c r="A102" s="11" t="n">
        <v>100</v>
      </c>
      <c r="B102" s="12" t="s">
        <v>525</v>
      </c>
      <c r="C102" s="12" t="s">
        <v>48</v>
      </c>
      <c r="D102" s="13" t="s">
        <v>526</v>
      </c>
      <c r="E102" s="14" t="s">
        <v>44</v>
      </c>
      <c r="F102" s="15" t="s">
        <v>56</v>
      </c>
      <c r="G102" s="11" t="n">
        <v>40</v>
      </c>
      <c r="H102" s="11"/>
      <c r="I102" s="15" t="n">
        <f aca="false">SUM(G102:H102)</f>
        <v>40</v>
      </c>
      <c r="J102" s="14" t="n">
        <v>38</v>
      </c>
      <c r="K102" s="11" t="n">
        <v>1999</v>
      </c>
      <c r="L102" s="16" t="s">
        <v>527</v>
      </c>
      <c r="M102" s="17" t="s">
        <v>528</v>
      </c>
      <c r="N102" s="17" t="s">
        <v>529</v>
      </c>
    </row>
    <row r="103" customFormat="false" ht="39" hidden="false" customHeight="false" outlineLevel="0" collapsed="false">
      <c r="A103" s="11" t="n">
        <v>101</v>
      </c>
      <c r="B103" s="12" t="s">
        <v>525</v>
      </c>
      <c r="C103" s="12" t="s">
        <v>530</v>
      </c>
      <c r="D103" s="13" t="s">
        <v>531</v>
      </c>
      <c r="E103" s="14" t="s">
        <v>18</v>
      </c>
      <c r="F103" s="15" t="s">
        <v>19</v>
      </c>
      <c r="G103" s="11" t="n">
        <v>32</v>
      </c>
      <c r="H103" s="11" t="n">
        <v>51</v>
      </c>
      <c r="I103" s="15" t="n">
        <f aca="false">SUM(G103:H103)</f>
        <v>83</v>
      </c>
      <c r="J103" s="14" t="n">
        <v>77</v>
      </c>
      <c r="K103" s="11" t="n">
        <v>2010</v>
      </c>
      <c r="L103" s="16" t="s">
        <v>532</v>
      </c>
      <c r="M103" s="17" t="s">
        <v>533</v>
      </c>
      <c r="N103" s="17" t="s">
        <v>534</v>
      </c>
    </row>
    <row r="104" customFormat="false" ht="20" hidden="false" customHeight="false" outlineLevel="0" collapsed="false">
      <c r="A104" s="11" t="n">
        <v>102</v>
      </c>
      <c r="B104" s="12" t="s">
        <v>535</v>
      </c>
      <c r="C104" s="12" t="s">
        <v>48</v>
      </c>
      <c r="D104" s="13" t="s">
        <v>536</v>
      </c>
      <c r="E104" s="14" t="s">
        <v>32</v>
      </c>
      <c r="F104" s="15" t="s">
        <v>56</v>
      </c>
      <c r="G104" s="11" t="n">
        <v>88</v>
      </c>
      <c r="H104" s="11" t="n">
        <v>12</v>
      </c>
      <c r="I104" s="15" t="n">
        <f aca="false">SUM(G104:H104)</f>
        <v>100</v>
      </c>
      <c r="J104" s="14" t="n">
        <v>91</v>
      </c>
      <c r="K104" s="11" t="n">
        <v>2008</v>
      </c>
      <c r="L104" s="16" t="s">
        <v>537</v>
      </c>
      <c r="M104" s="17" t="s">
        <v>538</v>
      </c>
      <c r="N104" s="17" t="s">
        <v>539</v>
      </c>
    </row>
    <row r="105" customFormat="false" ht="26" hidden="false" customHeight="false" outlineLevel="0" collapsed="false">
      <c r="A105" s="11" t="n">
        <v>103</v>
      </c>
      <c r="B105" s="12" t="s">
        <v>535</v>
      </c>
      <c r="C105" s="12" t="s">
        <v>540</v>
      </c>
      <c r="D105" s="13" t="s">
        <v>541</v>
      </c>
      <c r="E105" s="14" t="s">
        <v>44</v>
      </c>
      <c r="F105" s="15" t="s">
        <v>44</v>
      </c>
      <c r="G105" s="11" t="n">
        <v>48</v>
      </c>
      <c r="H105" s="11" t="n">
        <v>12</v>
      </c>
      <c r="I105" s="15" t="n">
        <f aca="false">SUM(G105:H105)</f>
        <v>60</v>
      </c>
      <c r="J105" s="14" t="n">
        <v>58</v>
      </c>
      <c r="K105" s="11" t="n">
        <v>2016</v>
      </c>
      <c r="L105" s="16" t="s">
        <v>542</v>
      </c>
      <c r="M105" s="17" t="s">
        <v>543</v>
      </c>
      <c r="N105" s="17" t="s">
        <v>544</v>
      </c>
    </row>
    <row r="106" customFormat="false" ht="39" hidden="false" customHeight="false" outlineLevel="0" collapsed="false">
      <c r="A106" s="11" t="n">
        <v>104</v>
      </c>
      <c r="B106" s="12" t="s">
        <v>535</v>
      </c>
      <c r="C106" s="12" t="s">
        <v>48</v>
      </c>
      <c r="D106" s="13" t="s">
        <v>545</v>
      </c>
      <c r="E106" s="14" t="s">
        <v>18</v>
      </c>
      <c r="F106" s="15" t="s">
        <v>44</v>
      </c>
      <c r="G106" s="11" t="n">
        <v>60</v>
      </c>
      <c r="H106" s="11" t="n">
        <v>40</v>
      </c>
      <c r="I106" s="15" t="n">
        <f aca="false">SUM(G106:H106)</f>
        <v>100</v>
      </c>
      <c r="J106" s="14" t="n">
        <v>0</v>
      </c>
      <c r="K106" s="11" t="n">
        <v>2017</v>
      </c>
      <c r="L106" s="16" t="s">
        <v>546</v>
      </c>
      <c r="M106" s="17" t="s">
        <v>547</v>
      </c>
      <c r="N106" s="17"/>
    </row>
    <row r="107" customFormat="false" ht="20" hidden="false" customHeight="false" outlineLevel="0" collapsed="false">
      <c r="A107" s="11" t="n">
        <v>105</v>
      </c>
      <c r="B107" s="12" t="s">
        <v>548</v>
      </c>
      <c r="C107" s="12" t="s">
        <v>549</v>
      </c>
      <c r="D107" s="13" t="s">
        <v>550</v>
      </c>
      <c r="E107" s="14" t="s">
        <v>44</v>
      </c>
      <c r="F107" s="15" t="s">
        <v>19</v>
      </c>
      <c r="G107" s="11" t="n">
        <v>51</v>
      </c>
      <c r="H107" s="11" t="n">
        <v>8</v>
      </c>
      <c r="I107" s="15" t="n">
        <f aca="false">SUM(G107:H107)</f>
        <v>59</v>
      </c>
      <c r="J107" s="14" t="n">
        <v>47</v>
      </c>
      <c r="K107" s="11" t="n">
        <v>2016</v>
      </c>
      <c r="L107" s="16" t="s">
        <v>551</v>
      </c>
      <c r="M107" s="17" t="s">
        <v>552</v>
      </c>
      <c r="N107" s="17" t="s">
        <v>553</v>
      </c>
    </row>
    <row r="108" customFormat="false" ht="20" hidden="false" customHeight="false" outlineLevel="0" collapsed="false">
      <c r="A108" s="11" t="n">
        <v>106</v>
      </c>
      <c r="B108" s="12" t="s">
        <v>548</v>
      </c>
      <c r="C108" s="12" t="s">
        <v>554</v>
      </c>
      <c r="D108" s="13" t="s">
        <v>555</v>
      </c>
      <c r="E108" s="14" t="s">
        <v>32</v>
      </c>
      <c r="F108" s="15" t="s">
        <v>19</v>
      </c>
      <c r="G108" s="11" t="n">
        <v>64</v>
      </c>
      <c r="H108" s="11" t="n">
        <v>27</v>
      </c>
      <c r="I108" s="15" t="n">
        <f aca="false">SUM(G108:H108)</f>
        <v>91</v>
      </c>
      <c r="J108" s="14" t="n">
        <v>83</v>
      </c>
      <c r="K108" s="11" t="n">
        <v>1994</v>
      </c>
      <c r="L108" s="16" t="s">
        <v>556</v>
      </c>
      <c r="M108" s="17" t="s">
        <v>557</v>
      </c>
      <c r="N108" s="17" t="s">
        <v>558</v>
      </c>
    </row>
    <row r="109" customFormat="false" ht="26" hidden="false" customHeight="false" outlineLevel="0" collapsed="false">
      <c r="A109" s="11" t="n">
        <v>107</v>
      </c>
      <c r="B109" s="12" t="s">
        <v>548</v>
      </c>
      <c r="C109" s="12" t="s">
        <v>559</v>
      </c>
      <c r="D109" s="13" t="s">
        <v>560</v>
      </c>
      <c r="E109" s="14" t="s">
        <v>44</v>
      </c>
      <c r="F109" s="15" t="s">
        <v>19</v>
      </c>
      <c r="G109" s="11" t="n">
        <v>40</v>
      </c>
      <c r="H109" s="11" t="n">
        <v>2</v>
      </c>
      <c r="I109" s="15" t="n">
        <f aca="false">SUM(G109:H109)</f>
        <v>42</v>
      </c>
      <c r="J109" s="14" t="n">
        <v>42</v>
      </c>
      <c r="K109" s="11" t="n">
        <v>2001</v>
      </c>
      <c r="L109" s="16" t="s">
        <v>561</v>
      </c>
      <c r="M109" s="17" t="s">
        <v>562</v>
      </c>
      <c r="N109" s="17" t="s">
        <v>563</v>
      </c>
    </row>
    <row r="110" customFormat="false" ht="20" hidden="false" customHeight="false" outlineLevel="0" collapsed="false">
      <c r="A110" s="11" t="n">
        <v>108</v>
      </c>
      <c r="B110" s="12" t="s">
        <v>548</v>
      </c>
      <c r="C110" s="12" t="s">
        <v>564</v>
      </c>
      <c r="D110" s="13" t="s">
        <v>565</v>
      </c>
      <c r="E110" s="14" t="s">
        <v>44</v>
      </c>
      <c r="F110" s="15" t="s">
        <v>19</v>
      </c>
      <c r="G110" s="11" t="n">
        <v>30</v>
      </c>
      <c r="H110" s="11"/>
      <c r="I110" s="15" t="n">
        <f aca="false">SUM(G110:H110)</f>
        <v>30</v>
      </c>
      <c r="J110" s="14" t="n">
        <v>28</v>
      </c>
      <c r="K110" s="11" t="n">
        <v>2008</v>
      </c>
      <c r="L110" s="16" t="s">
        <v>566</v>
      </c>
      <c r="M110" s="17" t="s">
        <v>567</v>
      </c>
      <c r="N110" s="17" t="s">
        <v>568</v>
      </c>
    </row>
    <row r="111" customFormat="false" ht="26" hidden="false" customHeight="false" outlineLevel="0" collapsed="false">
      <c r="A111" s="11" t="n">
        <v>109</v>
      </c>
      <c r="B111" s="12" t="s">
        <v>569</v>
      </c>
      <c r="C111" s="12" t="s">
        <v>570</v>
      </c>
      <c r="D111" s="13" t="s">
        <v>571</v>
      </c>
      <c r="E111" s="14" t="s">
        <v>44</v>
      </c>
      <c r="F111" s="15" t="s">
        <v>19</v>
      </c>
      <c r="G111" s="11" t="n">
        <v>40</v>
      </c>
      <c r="H111" s="11"/>
      <c r="I111" s="15" t="n">
        <f aca="false">SUM(G111:H111)</f>
        <v>40</v>
      </c>
      <c r="J111" s="14" t="n">
        <v>38</v>
      </c>
      <c r="K111" s="11" t="n">
        <v>2001</v>
      </c>
      <c r="L111" s="16" t="s">
        <v>572</v>
      </c>
      <c r="M111" s="17" t="s">
        <v>573</v>
      </c>
      <c r="N111" s="17" t="s">
        <v>574</v>
      </c>
    </row>
    <row r="112" customFormat="false" ht="39" hidden="false" customHeight="false" outlineLevel="0" collapsed="false">
      <c r="A112" s="11" t="n">
        <v>110</v>
      </c>
      <c r="B112" s="12" t="s">
        <v>569</v>
      </c>
      <c r="C112" s="12" t="s">
        <v>575</v>
      </c>
      <c r="D112" s="13" t="s">
        <v>576</v>
      </c>
      <c r="E112" s="14" t="s">
        <v>18</v>
      </c>
      <c r="F112" s="15" t="s">
        <v>50</v>
      </c>
      <c r="G112" s="11" t="n">
        <v>119</v>
      </c>
      <c r="H112" s="11" t="n">
        <v>206</v>
      </c>
      <c r="I112" s="15" t="n">
        <f aca="false">SUM(G112:H112)</f>
        <v>325</v>
      </c>
      <c r="J112" s="14" t="n">
        <v>336</v>
      </c>
      <c r="K112" s="11" t="n">
        <v>1966</v>
      </c>
      <c r="L112" s="16" t="s">
        <v>577</v>
      </c>
      <c r="M112" s="17" t="s">
        <v>578</v>
      </c>
      <c r="N112" s="17" t="s">
        <v>579</v>
      </c>
    </row>
    <row r="113" customFormat="false" ht="26" hidden="false" customHeight="false" outlineLevel="0" collapsed="false">
      <c r="A113" s="11" t="n">
        <v>111</v>
      </c>
      <c r="B113" s="12" t="s">
        <v>580</v>
      </c>
      <c r="C113" s="12" t="s">
        <v>48</v>
      </c>
      <c r="D113" s="13" t="s">
        <v>581</v>
      </c>
      <c r="E113" s="14" t="s">
        <v>18</v>
      </c>
      <c r="F113" s="15" t="s">
        <v>19</v>
      </c>
      <c r="G113" s="11" t="n">
        <v>56</v>
      </c>
      <c r="H113" s="11" t="n">
        <v>64</v>
      </c>
      <c r="I113" s="15" t="n">
        <f aca="false">SUM(G113:H113)</f>
        <v>120</v>
      </c>
      <c r="J113" s="14" t="n">
        <v>120</v>
      </c>
      <c r="K113" s="11" t="n">
        <v>2011</v>
      </c>
      <c r="L113" s="16" t="s">
        <v>582</v>
      </c>
      <c r="M113" s="17" t="s">
        <v>583</v>
      </c>
      <c r="N113" s="17" t="s">
        <v>584</v>
      </c>
    </row>
    <row r="114" customFormat="false" ht="30" hidden="false" customHeight="false" outlineLevel="0" collapsed="false">
      <c r="A114" s="11" t="n">
        <v>112</v>
      </c>
      <c r="B114" s="12" t="s">
        <v>585</v>
      </c>
      <c r="C114" s="12" t="s">
        <v>586</v>
      </c>
      <c r="D114" s="13" t="s">
        <v>587</v>
      </c>
      <c r="E114" s="14" t="s">
        <v>32</v>
      </c>
      <c r="F114" s="15" t="s">
        <v>62</v>
      </c>
      <c r="G114" s="11" t="n">
        <v>80</v>
      </c>
      <c r="H114" s="11" t="n">
        <v>20</v>
      </c>
      <c r="I114" s="15" t="n">
        <f aca="false">SUM(G114:H114)</f>
        <v>100</v>
      </c>
      <c r="J114" s="14" t="n">
        <v>97</v>
      </c>
      <c r="K114" s="11" t="n">
        <v>1985</v>
      </c>
      <c r="L114" s="16" t="s">
        <v>588</v>
      </c>
      <c r="M114" s="17" t="s">
        <v>589</v>
      </c>
      <c r="N114" s="17" t="s">
        <v>590</v>
      </c>
    </row>
    <row r="115" customFormat="false" ht="26" hidden="false" customHeight="false" outlineLevel="0" collapsed="false">
      <c r="A115" s="11" t="n">
        <v>113</v>
      </c>
      <c r="B115" s="12" t="s">
        <v>591</v>
      </c>
      <c r="C115" s="12" t="s">
        <v>592</v>
      </c>
      <c r="D115" s="13" t="s">
        <v>593</v>
      </c>
      <c r="E115" s="14" t="s">
        <v>18</v>
      </c>
      <c r="F115" s="15" t="s">
        <v>155</v>
      </c>
      <c r="G115" s="11" t="n">
        <v>45</v>
      </c>
      <c r="H115" s="11" t="n">
        <v>40</v>
      </c>
      <c r="I115" s="15" t="n">
        <f aca="false">SUM(G115:H115)</f>
        <v>85</v>
      </c>
      <c r="J115" s="14" t="n">
        <v>91</v>
      </c>
      <c r="K115" s="11" t="n">
        <v>1997</v>
      </c>
      <c r="L115" s="16" t="s">
        <v>594</v>
      </c>
      <c r="M115" s="17" t="s">
        <v>595</v>
      </c>
      <c r="N115" s="17" t="s">
        <v>596</v>
      </c>
    </row>
    <row r="116" customFormat="false" ht="20" hidden="false" customHeight="false" outlineLevel="0" collapsed="false">
      <c r="A116" s="11" t="n">
        <v>114</v>
      </c>
      <c r="B116" s="12" t="s">
        <v>591</v>
      </c>
      <c r="C116" s="12" t="s">
        <v>597</v>
      </c>
      <c r="D116" s="13" t="s">
        <v>598</v>
      </c>
      <c r="E116" s="14" t="s">
        <v>32</v>
      </c>
      <c r="F116" s="15" t="s">
        <v>19</v>
      </c>
      <c r="G116" s="11" t="n">
        <v>40</v>
      </c>
      <c r="H116" s="11" t="n">
        <v>5</v>
      </c>
      <c r="I116" s="15" t="n">
        <f aca="false">SUM(G116:H116)</f>
        <v>45</v>
      </c>
      <c r="J116" s="14" t="n">
        <v>46</v>
      </c>
      <c r="K116" s="11" t="n">
        <v>2009</v>
      </c>
      <c r="L116" s="16" t="s">
        <v>599</v>
      </c>
      <c r="M116" s="17" t="s">
        <v>600</v>
      </c>
      <c r="N116" s="17" t="s">
        <v>601</v>
      </c>
    </row>
    <row r="117" customFormat="false" ht="26" hidden="false" customHeight="false" outlineLevel="0" collapsed="false">
      <c r="A117" s="11" t="n">
        <v>115</v>
      </c>
      <c r="B117" s="12" t="s">
        <v>591</v>
      </c>
      <c r="C117" s="12" t="s">
        <v>602</v>
      </c>
      <c r="D117" s="13" t="s">
        <v>603</v>
      </c>
      <c r="E117" s="14" t="s">
        <v>604</v>
      </c>
      <c r="F117" s="15" t="s">
        <v>19</v>
      </c>
      <c r="G117" s="11" t="n">
        <v>35</v>
      </c>
      <c r="H117" s="11" t="n">
        <v>30</v>
      </c>
      <c r="I117" s="15" t="n">
        <f aca="false">SUM(G117:H117)</f>
        <v>65</v>
      </c>
      <c r="J117" s="14" t="n">
        <v>74</v>
      </c>
      <c r="K117" s="11" t="n">
        <v>1998</v>
      </c>
      <c r="L117" s="16" t="s">
        <v>605</v>
      </c>
      <c r="M117" s="17" t="s">
        <v>606</v>
      </c>
      <c r="N117" s="17" t="s">
        <v>607</v>
      </c>
    </row>
    <row r="118" customFormat="false" ht="20" hidden="false" customHeight="false" outlineLevel="0" collapsed="false">
      <c r="A118" s="11" t="n">
        <v>116</v>
      </c>
      <c r="B118" s="12" t="s">
        <v>591</v>
      </c>
      <c r="C118" s="12" t="s">
        <v>608</v>
      </c>
      <c r="D118" s="13" t="s">
        <v>609</v>
      </c>
      <c r="E118" s="14" t="s">
        <v>32</v>
      </c>
      <c r="F118" s="15" t="s">
        <v>155</v>
      </c>
      <c r="G118" s="11" t="n">
        <v>63</v>
      </c>
      <c r="H118" s="11" t="n">
        <v>12</v>
      </c>
      <c r="I118" s="15" t="n">
        <f aca="false">SUM(G118:H118)</f>
        <v>75</v>
      </c>
      <c r="J118" s="14" t="n">
        <v>86</v>
      </c>
      <c r="K118" s="11" t="n">
        <v>1980</v>
      </c>
      <c r="L118" s="16" t="s">
        <v>610</v>
      </c>
      <c r="M118" s="17" t="s">
        <v>611</v>
      </c>
      <c r="N118" s="17" t="s">
        <v>612</v>
      </c>
    </row>
    <row r="119" customFormat="false" ht="26" hidden="false" customHeight="false" outlineLevel="0" collapsed="false">
      <c r="A119" s="11" t="n">
        <v>117</v>
      </c>
      <c r="B119" s="12" t="s">
        <v>613</v>
      </c>
      <c r="C119" s="12" t="s">
        <v>614</v>
      </c>
      <c r="D119" s="13" t="s">
        <v>615</v>
      </c>
      <c r="E119" s="14" t="s">
        <v>43</v>
      </c>
      <c r="F119" s="15" t="s">
        <v>56</v>
      </c>
      <c r="G119" s="11" t="n">
        <v>28</v>
      </c>
      <c r="H119" s="11" t="n">
        <v>60</v>
      </c>
      <c r="I119" s="15" t="n">
        <f aca="false">SUM(G119:H119)</f>
        <v>88</v>
      </c>
      <c r="J119" s="14" t="n">
        <v>88</v>
      </c>
      <c r="K119" s="11" t="n">
        <v>2009</v>
      </c>
      <c r="L119" s="16" t="s">
        <v>616</v>
      </c>
      <c r="M119" s="17" t="s">
        <v>617</v>
      </c>
      <c r="N119" s="17" t="s">
        <v>618</v>
      </c>
    </row>
    <row r="120" customFormat="false" ht="20" hidden="false" customHeight="false" outlineLevel="0" collapsed="false">
      <c r="A120" s="11" t="n">
        <v>118</v>
      </c>
      <c r="B120" s="12" t="s">
        <v>613</v>
      </c>
      <c r="C120" s="12" t="s">
        <v>619</v>
      </c>
      <c r="D120" s="13" t="s">
        <v>620</v>
      </c>
      <c r="E120" s="14" t="s">
        <v>32</v>
      </c>
      <c r="F120" s="15" t="s">
        <v>19</v>
      </c>
      <c r="G120" s="11" t="n">
        <v>32</v>
      </c>
      <c r="H120" s="11" t="n">
        <v>12</v>
      </c>
      <c r="I120" s="15" t="n">
        <f aca="false">SUM(G120:H120)</f>
        <v>44</v>
      </c>
      <c r="J120" s="14" t="n">
        <v>42</v>
      </c>
      <c r="K120" s="11" t="n">
        <v>2013</v>
      </c>
      <c r="L120" s="16" t="s">
        <v>621</v>
      </c>
      <c r="M120" s="17" t="s">
        <v>622</v>
      </c>
      <c r="N120" s="17" t="s">
        <v>623</v>
      </c>
    </row>
    <row r="121" customFormat="false" ht="20" hidden="false" customHeight="false" outlineLevel="0" collapsed="false">
      <c r="A121" s="11" t="n">
        <v>119</v>
      </c>
      <c r="B121" s="12" t="s">
        <v>613</v>
      </c>
      <c r="C121" s="12" t="s">
        <v>624</v>
      </c>
      <c r="D121" s="13" t="s">
        <v>625</v>
      </c>
      <c r="E121" s="14" t="s">
        <v>32</v>
      </c>
      <c r="F121" s="15" t="s">
        <v>19</v>
      </c>
      <c r="G121" s="11" t="n">
        <v>46</v>
      </c>
      <c r="H121" s="11" t="n">
        <v>8</v>
      </c>
      <c r="I121" s="15" t="n">
        <f aca="false">SUM(G121:H121)</f>
        <v>54</v>
      </c>
      <c r="J121" s="14" t="n">
        <v>53</v>
      </c>
      <c r="K121" s="11" t="n">
        <v>2010</v>
      </c>
      <c r="L121" s="16" t="s">
        <v>626</v>
      </c>
      <c r="M121" s="17" t="s">
        <v>627</v>
      </c>
      <c r="N121" s="17" t="s">
        <v>628</v>
      </c>
    </row>
    <row r="122" customFormat="false" ht="39" hidden="false" customHeight="false" outlineLevel="0" collapsed="false">
      <c r="A122" s="11" t="n">
        <v>120</v>
      </c>
      <c r="B122" s="12" t="s">
        <v>629</v>
      </c>
      <c r="C122" s="12" t="s">
        <v>630</v>
      </c>
      <c r="D122" s="13" t="s">
        <v>631</v>
      </c>
      <c r="E122" s="14" t="s">
        <v>18</v>
      </c>
      <c r="F122" s="15" t="s">
        <v>19</v>
      </c>
      <c r="G122" s="11" t="n">
        <v>62</v>
      </c>
      <c r="H122" s="11" t="n">
        <v>56</v>
      </c>
      <c r="I122" s="15" t="n">
        <f aca="false">SUM(G122:H122)</f>
        <v>118</v>
      </c>
      <c r="J122" s="14" t="n">
        <v>114</v>
      </c>
      <c r="K122" s="11" t="n">
        <v>1997</v>
      </c>
      <c r="L122" s="16" t="s">
        <v>632</v>
      </c>
      <c r="M122" s="17" t="s">
        <v>633</v>
      </c>
      <c r="N122" s="17" t="s">
        <v>634</v>
      </c>
    </row>
    <row r="123" customFormat="false" ht="26" hidden="false" customHeight="false" outlineLevel="0" collapsed="false">
      <c r="A123" s="11" t="n">
        <v>121</v>
      </c>
      <c r="B123" s="12" t="s">
        <v>629</v>
      </c>
      <c r="C123" s="12" t="s">
        <v>635</v>
      </c>
      <c r="D123" s="13" t="s">
        <v>636</v>
      </c>
      <c r="E123" s="14" t="s">
        <v>32</v>
      </c>
      <c r="F123" s="15" t="s">
        <v>19</v>
      </c>
      <c r="G123" s="11" t="n">
        <v>67</v>
      </c>
      <c r="H123" s="11" t="n">
        <v>22</v>
      </c>
      <c r="I123" s="15" t="n">
        <f aca="false">SUM(G123:H123)</f>
        <v>89</v>
      </c>
      <c r="J123" s="14" t="n">
        <v>79</v>
      </c>
      <c r="K123" s="11" t="n">
        <v>2005</v>
      </c>
      <c r="L123" s="16" t="s">
        <v>637</v>
      </c>
      <c r="M123" s="17" t="s">
        <v>638</v>
      </c>
      <c r="N123" s="17" t="s">
        <v>639</v>
      </c>
    </row>
    <row r="124" customFormat="false" ht="26" hidden="false" customHeight="false" outlineLevel="0" collapsed="false">
      <c r="A124" s="11" t="n">
        <v>122</v>
      </c>
      <c r="B124" s="12" t="s">
        <v>640</v>
      </c>
      <c r="C124" s="12" t="s">
        <v>641</v>
      </c>
      <c r="D124" s="13" t="s">
        <v>642</v>
      </c>
      <c r="E124" s="14" t="s">
        <v>32</v>
      </c>
      <c r="F124" s="15" t="s">
        <v>19</v>
      </c>
      <c r="G124" s="11" t="n">
        <v>54</v>
      </c>
      <c r="H124" s="11" t="n">
        <v>6</v>
      </c>
      <c r="I124" s="15" t="n">
        <f aca="false">SUM(G124:H124)</f>
        <v>60</v>
      </c>
      <c r="J124" s="14" t="n">
        <v>63</v>
      </c>
      <c r="K124" s="11" t="n">
        <v>2001</v>
      </c>
      <c r="L124" s="16" t="s">
        <v>643</v>
      </c>
      <c r="M124" s="17" t="s">
        <v>644</v>
      </c>
      <c r="N124" s="17" t="s">
        <v>645</v>
      </c>
    </row>
    <row r="125" customFormat="false" ht="39" hidden="false" customHeight="false" outlineLevel="0" collapsed="false">
      <c r="A125" s="11" t="n">
        <v>123</v>
      </c>
      <c r="B125" s="12" t="s">
        <v>646</v>
      </c>
      <c r="C125" s="12" t="s">
        <v>647</v>
      </c>
      <c r="D125" s="13" t="s">
        <v>648</v>
      </c>
      <c r="E125" s="14" t="s">
        <v>604</v>
      </c>
      <c r="F125" s="15" t="s">
        <v>50</v>
      </c>
      <c r="G125" s="11" t="n">
        <v>70</v>
      </c>
      <c r="H125" s="11" t="n">
        <v>32</v>
      </c>
      <c r="I125" s="15" t="n">
        <f aca="false">SUM(G125:H125)</f>
        <v>102</v>
      </c>
      <c r="J125" s="14" t="n">
        <v>98</v>
      </c>
      <c r="K125" s="11" t="n">
        <v>1992</v>
      </c>
      <c r="L125" s="16" t="s">
        <v>649</v>
      </c>
      <c r="M125" s="17" t="s">
        <v>650</v>
      </c>
      <c r="N125" s="17" t="s">
        <v>651</v>
      </c>
    </row>
    <row r="126" customFormat="false" ht="26" hidden="false" customHeight="false" outlineLevel="0" collapsed="false">
      <c r="A126" s="11" t="n">
        <v>124</v>
      </c>
      <c r="B126" s="12" t="s">
        <v>652</v>
      </c>
      <c r="C126" s="12" t="s">
        <v>653</v>
      </c>
      <c r="D126" s="13" t="s">
        <v>654</v>
      </c>
      <c r="E126" s="14" t="s">
        <v>32</v>
      </c>
      <c r="F126" s="15" t="s">
        <v>155</v>
      </c>
      <c r="G126" s="11" t="n">
        <v>145</v>
      </c>
      <c r="H126" s="11" t="n">
        <v>20</v>
      </c>
      <c r="I126" s="15" t="n">
        <f aca="false">SUM(G126:H126)</f>
        <v>165</v>
      </c>
      <c r="J126" s="14" t="n">
        <v>151</v>
      </c>
      <c r="K126" s="11" t="n">
        <v>1992</v>
      </c>
      <c r="L126" s="16" t="s">
        <v>655</v>
      </c>
      <c r="M126" s="17" t="s">
        <v>656</v>
      </c>
      <c r="N126" s="17" t="s">
        <v>657</v>
      </c>
    </row>
    <row r="127" customFormat="false" ht="26" hidden="false" customHeight="false" outlineLevel="0" collapsed="false">
      <c r="A127" s="11" t="n">
        <v>125</v>
      </c>
      <c r="B127" s="12" t="s">
        <v>652</v>
      </c>
      <c r="C127" s="12" t="s">
        <v>658</v>
      </c>
      <c r="D127" s="13" t="s">
        <v>659</v>
      </c>
      <c r="E127" s="14" t="s">
        <v>43</v>
      </c>
      <c r="F127" s="15" t="s">
        <v>44</v>
      </c>
      <c r="G127" s="11" t="n">
        <v>30</v>
      </c>
      <c r="H127" s="11" t="n">
        <v>30</v>
      </c>
      <c r="I127" s="15" t="n">
        <f aca="false">SUM(G127:H127)</f>
        <v>60</v>
      </c>
      <c r="J127" s="14" t="n">
        <v>0</v>
      </c>
      <c r="K127" s="11" t="n">
        <v>2019</v>
      </c>
      <c r="L127" s="16" t="s">
        <v>660</v>
      </c>
      <c r="M127" s="17" t="s">
        <v>661</v>
      </c>
      <c r="N127" s="17" t="s">
        <v>662</v>
      </c>
    </row>
    <row r="128" customFormat="false" ht="20" hidden="false" customHeight="false" outlineLevel="0" collapsed="false">
      <c r="A128" s="11" t="n">
        <v>126</v>
      </c>
      <c r="B128" s="12" t="s">
        <v>663</v>
      </c>
      <c r="C128" s="12" t="s">
        <v>48</v>
      </c>
      <c r="D128" s="13" t="s">
        <v>664</v>
      </c>
      <c r="E128" s="14" t="s">
        <v>32</v>
      </c>
      <c r="F128" s="15" t="s">
        <v>19</v>
      </c>
      <c r="G128" s="11" t="n">
        <v>92</v>
      </c>
      <c r="H128" s="11" t="n">
        <v>15</v>
      </c>
      <c r="I128" s="15" t="n">
        <f aca="false">SUM(G128:H128)</f>
        <v>107</v>
      </c>
      <c r="J128" s="14" t="n">
        <v>82</v>
      </c>
      <c r="K128" s="11" t="n">
        <v>2001</v>
      </c>
      <c r="L128" s="16" t="s">
        <v>665</v>
      </c>
      <c r="M128" s="17" t="s">
        <v>666</v>
      </c>
      <c r="N128" s="17" t="s">
        <v>667</v>
      </c>
    </row>
    <row r="129" customFormat="false" ht="26" hidden="false" customHeight="false" outlineLevel="0" collapsed="false">
      <c r="A129" s="11" t="n">
        <v>127</v>
      </c>
      <c r="B129" s="12" t="s">
        <v>668</v>
      </c>
      <c r="C129" s="12" t="s">
        <v>669</v>
      </c>
      <c r="D129" s="13" t="s">
        <v>670</v>
      </c>
      <c r="E129" s="14" t="s">
        <v>18</v>
      </c>
      <c r="F129" s="15" t="s">
        <v>19</v>
      </c>
      <c r="G129" s="11" t="n">
        <v>22</v>
      </c>
      <c r="H129" s="11" t="n">
        <v>30</v>
      </c>
      <c r="I129" s="15" t="n">
        <f aca="false">SUM(G129:H129)</f>
        <v>52</v>
      </c>
      <c r="J129" s="14" t="n">
        <v>48</v>
      </c>
      <c r="K129" s="11" t="n">
        <v>2011</v>
      </c>
      <c r="L129" s="16" t="s">
        <v>671</v>
      </c>
      <c r="M129" s="17" t="s">
        <v>672</v>
      </c>
      <c r="N129" s="17" t="s">
        <v>673</v>
      </c>
    </row>
    <row r="130" customFormat="false" ht="26" hidden="false" customHeight="false" outlineLevel="0" collapsed="false">
      <c r="A130" s="11" t="n">
        <v>128</v>
      </c>
      <c r="B130" s="12" t="s">
        <v>674</v>
      </c>
      <c r="C130" s="12" t="s">
        <v>675</v>
      </c>
      <c r="D130" s="13" t="s">
        <v>676</v>
      </c>
      <c r="E130" s="14" t="s">
        <v>32</v>
      </c>
      <c r="F130" s="15" t="s">
        <v>19</v>
      </c>
      <c r="G130" s="11" t="n">
        <v>43</v>
      </c>
      <c r="H130" s="11" t="n">
        <v>8</v>
      </c>
      <c r="I130" s="15" t="n">
        <f aca="false">SUM(G130:H130)</f>
        <v>51</v>
      </c>
      <c r="J130" s="14" t="n">
        <v>55</v>
      </c>
      <c r="K130" s="11" t="n">
        <v>2011</v>
      </c>
      <c r="L130" s="16" t="s">
        <v>677</v>
      </c>
      <c r="M130" s="17" t="s">
        <v>678</v>
      </c>
      <c r="N130" s="17" t="s">
        <v>679</v>
      </c>
    </row>
    <row r="131" customFormat="false" ht="20" hidden="false" customHeight="false" outlineLevel="0" collapsed="false">
      <c r="A131" s="11" t="n">
        <v>129</v>
      </c>
      <c r="B131" s="12" t="s">
        <v>680</v>
      </c>
      <c r="C131" s="12" t="s">
        <v>681</v>
      </c>
      <c r="D131" s="13" t="s">
        <v>682</v>
      </c>
      <c r="E131" s="14" t="s">
        <v>44</v>
      </c>
      <c r="F131" s="15" t="s">
        <v>155</v>
      </c>
      <c r="G131" s="11" t="n">
        <v>46</v>
      </c>
      <c r="H131" s="11"/>
      <c r="I131" s="15" t="n">
        <f aca="false">SUM(G131:H131)</f>
        <v>46</v>
      </c>
      <c r="J131" s="14" t="n">
        <v>53</v>
      </c>
      <c r="K131" s="11" t="n">
        <v>1998</v>
      </c>
      <c r="L131" s="16" t="s">
        <v>683</v>
      </c>
      <c r="M131" s="17" t="s">
        <v>684</v>
      </c>
      <c r="N131" s="17" t="s">
        <v>685</v>
      </c>
    </row>
    <row r="132" customFormat="false" ht="26" hidden="false" customHeight="false" outlineLevel="0" collapsed="false">
      <c r="A132" s="11" t="n">
        <v>130</v>
      </c>
      <c r="B132" s="12" t="s">
        <v>680</v>
      </c>
      <c r="C132" s="12" t="s">
        <v>686</v>
      </c>
      <c r="D132" s="13" t="s">
        <v>687</v>
      </c>
      <c r="E132" s="14" t="s">
        <v>604</v>
      </c>
      <c r="F132" s="15" t="s">
        <v>62</v>
      </c>
      <c r="G132" s="11" t="n">
        <v>18</v>
      </c>
      <c r="H132" s="11" t="n">
        <v>15</v>
      </c>
      <c r="I132" s="15" t="n">
        <f aca="false">SUM(G132:H132)</f>
        <v>33</v>
      </c>
      <c r="J132" s="14" t="n">
        <v>74</v>
      </c>
      <c r="K132" s="11" t="n">
        <v>2000</v>
      </c>
      <c r="L132" s="16" t="s">
        <v>688</v>
      </c>
      <c r="M132" s="17" t="s">
        <v>689</v>
      </c>
      <c r="N132" s="17" t="s">
        <v>690</v>
      </c>
    </row>
    <row r="133" customFormat="false" ht="26" hidden="false" customHeight="false" outlineLevel="0" collapsed="false">
      <c r="A133" s="11" t="n">
        <v>131</v>
      </c>
      <c r="B133" s="12" t="s">
        <v>680</v>
      </c>
      <c r="C133" s="12" t="s">
        <v>691</v>
      </c>
      <c r="D133" s="13" t="s">
        <v>692</v>
      </c>
      <c r="E133" s="14" t="s">
        <v>604</v>
      </c>
      <c r="F133" s="15" t="s">
        <v>19</v>
      </c>
      <c r="G133" s="11" t="n">
        <v>50</v>
      </c>
      <c r="H133" s="11" t="n">
        <v>10</v>
      </c>
      <c r="I133" s="15" t="n">
        <f aca="false">SUM(G133:H133)</f>
        <v>60</v>
      </c>
      <c r="J133" s="14" t="n">
        <v>60</v>
      </c>
      <c r="K133" s="11" t="n">
        <v>2006</v>
      </c>
      <c r="L133" s="16" t="s">
        <v>693</v>
      </c>
      <c r="M133" s="17" t="s">
        <v>694</v>
      </c>
      <c r="N133" s="17" t="s">
        <v>695</v>
      </c>
    </row>
    <row r="134" customFormat="false" ht="26" hidden="false" customHeight="false" outlineLevel="0" collapsed="false">
      <c r="A134" s="11" t="n">
        <v>132</v>
      </c>
      <c r="B134" s="12" t="s">
        <v>680</v>
      </c>
      <c r="C134" s="12" t="s">
        <v>696</v>
      </c>
      <c r="D134" s="13" t="s">
        <v>697</v>
      </c>
      <c r="E134" s="14" t="s">
        <v>32</v>
      </c>
      <c r="F134" s="15" t="s">
        <v>19</v>
      </c>
      <c r="G134" s="11" t="n">
        <v>32</v>
      </c>
      <c r="H134" s="11" t="n">
        <v>8</v>
      </c>
      <c r="I134" s="15" t="n">
        <f aca="false">SUM(G134:H134)</f>
        <v>40</v>
      </c>
      <c r="J134" s="14" t="n">
        <v>43</v>
      </c>
      <c r="K134" s="11" t="n">
        <v>2011</v>
      </c>
      <c r="L134" s="16" t="s">
        <v>698</v>
      </c>
      <c r="M134" s="17" t="s">
        <v>699</v>
      </c>
      <c r="N134" s="17" t="s">
        <v>700</v>
      </c>
    </row>
    <row r="135" customFormat="false" ht="26" hidden="false" customHeight="false" outlineLevel="0" collapsed="false">
      <c r="A135" s="11" t="n">
        <v>133</v>
      </c>
      <c r="B135" s="12" t="s">
        <v>701</v>
      </c>
      <c r="C135" s="12" t="s">
        <v>48</v>
      </c>
      <c r="D135" s="13" t="s">
        <v>702</v>
      </c>
      <c r="E135" s="14" t="s">
        <v>43</v>
      </c>
      <c r="F135" s="15" t="s">
        <v>44</v>
      </c>
      <c r="G135" s="11" t="n">
        <v>60</v>
      </c>
      <c r="H135" s="11" t="n">
        <v>20</v>
      </c>
      <c r="I135" s="15" t="n">
        <f aca="false">SUM(G135:H135)</f>
        <v>80</v>
      </c>
      <c r="J135" s="14" t="n">
        <v>84</v>
      </c>
      <c r="K135" s="11" t="n">
        <v>2016</v>
      </c>
      <c r="L135" s="16" t="s">
        <v>703</v>
      </c>
      <c r="M135" s="17" t="s">
        <v>704</v>
      </c>
      <c r="N135" s="17" t="s">
        <v>705</v>
      </c>
    </row>
    <row r="136" customFormat="false" ht="26" hidden="false" customHeight="false" outlineLevel="0" collapsed="false">
      <c r="A136" s="11" t="n">
        <v>134</v>
      </c>
      <c r="B136" s="12" t="s">
        <v>706</v>
      </c>
      <c r="C136" s="12" t="s">
        <v>48</v>
      </c>
      <c r="D136" s="13" t="s">
        <v>707</v>
      </c>
      <c r="E136" s="14" t="s">
        <v>43</v>
      </c>
      <c r="F136" s="15" t="s">
        <v>44</v>
      </c>
      <c r="G136" s="11" t="n">
        <v>36</v>
      </c>
      <c r="H136" s="11" t="n">
        <v>60</v>
      </c>
      <c r="I136" s="15" t="n">
        <f aca="false">SUM(G136:H136)</f>
        <v>96</v>
      </c>
      <c r="J136" s="14" t="n">
        <v>0</v>
      </c>
      <c r="K136" s="11" t="n">
        <v>2019</v>
      </c>
      <c r="L136" s="16" t="s">
        <v>708</v>
      </c>
      <c r="M136" s="17" t="s">
        <v>709</v>
      </c>
      <c r="N136" s="17" t="s">
        <v>710</v>
      </c>
    </row>
    <row r="137" customFormat="false" ht="39" hidden="false" customHeight="false" outlineLevel="0" collapsed="false">
      <c r="A137" s="11" t="n">
        <v>135</v>
      </c>
      <c r="B137" s="12" t="s">
        <v>706</v>
      </c>
      <c r="C137" s="12" t="s">
        <v>48</v>
      </c>
      <c r="D137" s="13" t="s">
        <v>711</v>
      </c>
      <c r="E137" s="14" t="s">
        <v>32</v>
      </c>
      <c r="F137" s="15" t="s">
        <v>19</v>
      </c>
      <c r="G137" s="11" t="n">
        <v>48</v>
      </c>
      <c r="H137" s="11" t="n">
        <v>8</v>
      </c>
      <c r="I137" s="15" t="n">
        <f aca="false">SUM(G137:H137)</f>
        <v>56</v>
      </c>
      <c r="J137" s="14" t="n">
        <v>55</v>
      </c>
      <c r="K137" s="11" t="n">
        <v>2010</v>
      </c>
      <c r="L137" s="16" t="s">
        <v>712</v>
      </c>
      <c r="M137" s="17" t="s">
        <v>713</v>
      </c>
      <c r="N137" s="17" t="s">
        <v>714</v>
      </c>
    </row>
    <row r="138" customFormat="false" ht="20" hidden="false" customHeight="false" outlineLevel="0" collapsed="false">
      <c r="A138" s="11" t="n">
        <v>136</v>
      </c>
      <c r="B138" s="12" t="s">
        <v>715</v>
      </c>
      <c r="C138" s="12" t="s">
        <v>716</v>
      </c>
      <c r="D138" s="13" t="s">
        <v>717</v>
      </c>
      <c r="E138" s="14" t="s">
        <v>32</v>
      </c>
      <c r="F138" s="15" t="s">
        <v>19</v>
      </c>
      <c r="G138" s="11" t="n">
        <v>60</v>
      </c>
      <c r="H138" s="11" t="n">
        <v>20</v>
      </c>
      <c r="I138" s="15" t="n">
        <f aca="false">SUM(G138:H138)</f>
        <v>80</v>
      </c>
      <c r="J138" s="14" t="n">
        <v>77</v>
      </c>
      <c r="K138" s="11" t="n">
        <v>2006</v>
      </c>
      <c r="L138" s="16" t="s">
        <v>718</v>
      </c>
      <c r="M138" s="17" t="s">
        <v>719</v>
      </c>
      <c r="N138" s="17" t="s">
        <v>720</v>
      </c>
    </row>
    <row r="139" customFormat="false" ht="26" hidden="false" customHeight="false" outlineLevel="0" collapsed="false">
      <c r="A139" s="11" t="n">
        <v>137</v>
      </c>
      <c r="B139" s="12" t="s">
        <v>715</v>
      </c>
      <c r="C139" s="12" t="s">
        <v>721</v>
      </c>
      <c r="D139" s="13" t="s">
        <v>722</v>
      </c>
      <c r="E139" s="14" t="s">
        <v>43</v>
      </c>
      <c r="F139" s="15" t="s">
        <v>44</v>
      </c>
      <c r="G139" s="11" t="n">
        <v>48</v>
      </c>
      <c r="H139" s="11" t="n">
        <v>48</v>
      </c>
      <c r="I139" s="15" t="n">
        <f aca="false">SUM(G139:H139)</f>
        <v>96</v>
      </c>
      <c r="J139" s="14" t="n">
        <v>0</v>
      </c>
      <c r="K139" s="11" t="n">
        <v>2017</v>
      </c>
      <c r="L139" s="16" t="s">
        <v>723</v>
      </c>
      <c r="M139" s="17" t="s">
        <v>724</v>
      </c>
      <c r="N139" s="17" t="s">
        <v>725</v>
      </c>
    </row>
    <row r="140" customFormat="false" ht="30" hidden="false" customHeight="false" outlineLevel="0" collapsed="false">
      <c r="A140" s="11" t="n">
        <v>138</v>
      </c>
      <c r="B140" s="12" t="s">
        <v>715</v>
      </c>
      <c r="C140" s="12" t="s">
        <v>726</v>
      </c>
      <c r="D140" s="13" t="s">
        <v>727</v>
      </c>
      <c r="E140" s="14" t="s">
        <v>44</v>
      </c>
      <c r="F140" s="15" t="s">
        <v>19</v>
      </c>
      <c r="G140" s="11" t="n">
        <v>76</v>
      </c>
      <c r="H140" s="11"/>
      <c r="I140" s="15" t="n">
        <f aca="false">SUM(G140:H140)</f>
        <v>76</v>
      </c>
      <c r="J140" s="14" t="n">
        <v>74</v>
      </c>
      <c r="K140" s="11" t="n">
        <v>1995</v>
      </c>
      <c r="L140" s="16" t="s">
        <v>728</v>
      </c>
      <c r="M140" s="17" t="s">
        <v>729</v>
      </c>
      <c r="N140" s="17" t="s">
        <v>730</v>
      </c>
    </row>
    <row r="141" customFormat="false" ht="20" hidden="false" customHeight="false" outlineLevel="0" collapsed="false">
      <c r="A141" s="11" t="n">
        <v>139</v>
      </c>
      <c r="B141" s="12" t="s">
        <v>731</v>
      </c>
      <c r="C141" s="12" t="s">
        <v>48</v>
      </c>
      <c r="D141" s="13" t="s">
        <v>732</v>
      </c>
      <c r="E141" s="14" t="s">
        <v>32</v>
      </c>
      <c r="F141" s="15" t="s">
        <v>19</v>
      </c>
      <c r="G141" s="11" t="n">
        <v>80</v>
      </c>
      <c r="H141" s="11" t="n">
        <v>20</v>
      </c>
      <c r="I141" s="15" t="n">
        <f aca="false">SUM(G141:H141)</f>
        <v>100</v>
      </c>
      <c r="J141" s="14" t="n">
        <v>78</v>
      </c>
      <c r="K141" s="11" t="n">
        <v>2002</v>
      </c>
      <c r="L141" s="16" t="s">
        <v>733</v>
      </c>
      <c r="M141" s="17" t="s">
        <v>734</v>
      </c>
      <c r="N141" s="17" t="s">
        <v>735</v>
      </c>
    </row>
    <row r="142" customFormat="false" ht="26" hidden="false" customHeight="false" outlineLevel="0" collapsed="false">
      <c r="A142" s="11" t="n">
        <v>140</v>
      </c>
      <c r="B142" s="12" t="s">
        <v>731</v>
      </c>
      <c r="C142" s="12" t="s">
        <v>736</v>
      </c>
      <c r="D142" s="13" t="s">
        <v>737</v>
      </c>
      <c r="E142" s="14" t="s">
        <v>18</v>
      </c>
      <c r="F142" s="15" t="s">
        <v>44</v>
      </c>
      <c r="G142" s="11" t="n">
        <v>30</v>
      </c>
      <c r="H142" s="11" t="n">
        <v>50</v>
      </c>
      <c r="I142" s="15" t="n">
        <f aca="false">SUM(G142:H142)</f>
        <v>80</v>
      </c>
      <c r="J142" s="14" t="n">
        <v>67</v>
      </c>
      <c r="K142" s="11" t="n">
        <v>2016</v>
      </c>
      <c r="L142" s="16" t="s">
        <v>738</v>
      </c>
      <c r="M142" s="17" t="s">
        <v>739</v>
      </c>
      <c r="N142" s="17" t="s">
        <v>740</v>
      </c>
    </row>
    <row r="143" customFormat="false" ht="26" hidden="false" customHeight="false" outlineLevel="0" collapsed="false">
      <c r="A143" s="11" t="n">
        <v>141</v>
      </c>
      <c r="B143" s="12" t="s">
        <v>741</v>
      </c>
      <c r="C143" s="12" t="s">
        <v>742</v>
      </c>
      <c r="D143" s="13" t="s">
        <v>743</v>
      </c>
      <c r="E143" s="14" t="s">
        <v>18</v>
      </c>
      <c r="F143" s="15" t="s">
        <v>50</v>
      </c>
      <c r="G143" s="11" t="n">
        <v>40</v>
      </c>
      <c r="H143" s="11" t="n">
        <v>210</v>
      </c>
      <c r="I143" s="15" t="n">
        <f aca="false">SUM(G143:H143)</f>
        <v>250</v>
      </c>
      <c r="J143" s="14" t="n">
        <v>168</v>
      </c>
      <c r="K143" s="11" t="n">
        <v>1985</v>
      </c>
      <c r="L143" s="16" t="s">
        <v>744</v>
      </c>
      <c r="M143" s="17" t="s">
        <v>745</v>
      </c>
      <c r="N143" s="17" t="s">
        <v>746</v>
      </c>
    </row>
    <row r="144" customFormat="false" ht="20" hidden="false" customHeight="false" outlineLevel="0" collapsed="false">
      <c r="A144" s="11" t="n">
        <v>142</v>
      </c>
      <c r="B144" s="12" t="s">
        <v>741</v>
      </c>
      <c r="C144" s="12" t="s">
        <v>742</v>
      </c>
      <c r="D144" s="13" t="s">
        <v>747</v>
      </c>
      <c r="E144" s="14" t="s">
        <v>44</v>
      </c>
      <c r="F144" s="15" t="s">
        <v>44</v>
      </c>
      <c r="G144" s="11" t="n">
        <v>55</v>
      </c>
      <c r="H144" s="11"/>
      <c r="I144" s="15" t="n">
        <f aca="false">SUM(G144:H144)</f>
        <v>55</v>
      </c>
      <c r="J144" s="14" t="n">
        <v>69</v>
      </c>
      <c r="K144" s="11" t="n">
        <v>2014</v>
      </c>
      <c r="L144" s="16" t="s">
        <v>748</v>
      </c>
      <c r="M144" s="17" t="s">
        <v>749</v>
      </c>
      <c r="N144" s="17" t="s">
        <v>750</v>
      </c>
    </row>
    <row r="145" customFormat="false" ht="26" hidden="false" customHeight="false" outlineLevel="0" collapsed="false">
      <c r="A145" s="11" t="n">
        <v>143</v>
      </c>
      <c r="B145" s="12" t="s">
        <v>751</v>
      </c>
      <c r="C145" s="12" t="s">
        <v>48</v>
      </c>
      <c r="D145" s="13" t="s">
        <v>752</v>
      </c>
      <c r="E145" s="14" t="s">
        <v>18</v>
      </c>
      <c r="F145" s="15" t="s">
        <v>19</v>
      </c>
      <c r="G145" s="11" t="n">
        <v>3</v>
      </c>
      <c r="H145" s="11" t="n">
        <v>20</v>
      </c>
      <c r="I145" s="15" t="n">
        <f aca="false">SUM(G145:H145)</f>
        <v>23</v>
      </c>
      <c r="J145" s="14" t="n">
        <v>23</v>
      </c>
      <c r="K145" s="11" t="n">
        <v>2010</v>
      </c>
      <c r="L145" s="16" t="s">
        <v>753</v>
      </c>
      <c r="M145" s="17" t="s">
        <v>754</v>
      </c>
      <c r="N145" s="17" t="s">
        <v>755</v>
      </c>
    </row>
    <row r="146" customFormat="false" ht="26" hidden="false" customHeight="false" outlineLevel="0" collapsed="false">
      <c r="A146" s="11" t="n">
        <v>144</v>
      </c>
      <c r="B146" s="12" t="s">
        <v>756</v>
      </c>
      <c r="C146" s="12" t="s">
        <v>48</v>
      </c>
      <c r="D146" s="13" t="s">
        <v>757</v>
      </c>
      <c r="E146" s="14" t="s">
        <v>18</v>
      </c>
      <c r="F146" s="15" t="s">
        <v>44</v>
      </c>
      <c r="G146" s="11" t="n">
        <v>146</v>
      </c>
      <c r="H146" s="11" t="n">
        <v>96</v>
      </c>
      <c r="I146" s="15" t="n">
        <f aca="false">SUM(G146:H146)</f>
        <v>242</v>
      </c>
      <c r="J146" s="14" t="n">
        <v>149</v>
      </c>
      <c r="K146" s="11" t="n">
        <v>1990</v>
      </c>
      <c r="L146" s="16" t="s">
        <v>758</v>
      </c>
      <c r="M146" s="17" t="s">
        <v>759</v>
      </c>
      <c r="N146" s="17" t="s">
        <v>760</v>
      </c>
    </row>
    <row r="147" customFormat="false" ht="26" hidden="false" customHeight="false" outlineLevel="0" collapsed="false">
      <c r="A147" s="11" t="n">
        <v>145</v>
      </c>
      <c r="B147" s="12" t="s">
        <v>761</v>
      </c>
      <c r="C147" s="12" t="s">
        <v>762</v>
      </c>
      <c r="D147" s="13" t="s">
        <v>763</v>
      </c>
      <c r="E147" s="14" t="s">
        <v>18</v>
      </c>
      <c r="F147" s="15" t="s">
        <v>44</v>
      </c>
      <c r="G147" s="11" t="n">
        <v>26</v>
      </c>
      <c r="H147" s="11" t="n">
        <v>52</v>
      </c>
      <c r="I147" s="15" t="n">
        <f aca="false">SUM(G147:H147)</f>
        <v>78</v>
      </c>
      <c r="J147" s="14" t="n">
        <v>0</v>
      </c>
      <c r="K147" s="11" t="n">
        <v>2016</v>
      </c>
      <c r="L147" s="16" t="s">
        <v>764</v>
      </c>
      <c r="M147" s="17" t="s">
        <v>239</v>
      </c>
      <c r="N147" s="17" t="s">
        <v>239</v>
      </c>
    </row>
    <row r="148" customFormat="false" ht="26" hidden="false" customHeight="false" outlineLevel="0" collapsed="false">
      <c r="A148" s="11" t="n">
        <v>146</v>
      </c>
      <c r="B148" s="12" t="s">
        <v>765</v>
      </c>
      <c r="C148" s="12" t="s">
        <v>766</v>
      </c>
      <c r="D148" s="13" t="s">
        <v>767</v>
      </c>
      <c r="E148" s="14" t="s">
        <v>18</v>
      </c>
      <c r="F148" s="15" t="s">
        <v>56</v>
      </c>
      <c r="G148" s="11" t="n">
        <v>60</v>
      </c>
      <c r="H148" s="11" t="n">
        <v>50</v>
      </c>
      <c r="I148" s="15" t="n">
        <f aca="false">SUM(G148:H148)</f>
        <v>110</v>
      </c>
      <c r="J148" s="14" t="n">
        <v>106</v>
      </c>
      <c r="K148" s="11" t="n">
        <v>2014</v>
      </c>
      <c r="L148" s="16" t="s">
        <v>768</v>
      </c>
      <c r="M148" s="17" t="s">
        <v>769</v>
      </c>
      <c r="N148" s="17" t="s">
        <v>770</v>
      </c>
    </row>
    <row r="149" customFormat="false" ht="39" hidden="false" customHeight="false" outlineLevel="0" collapsed="false">
      <c r="A149" s="11" t="n">
        <v>147</v>
      </c>
      <c r="B149" s="12" t="s">
        <v>765</v>
      </c>
      <c r="C149" s="12" t="s">
        <v>48</v>
      </c>
      <c r="D149" s="13" t="s">
        <v>771</v>
      </c>
      <c r="E149" s="14" t="s">
        <v>18</v>
      </c>
      <c r="F149" s="15" t="s">
        <v>56</v>
      </c>
      <c r="G149" s="11" t="n">
        <v>34</v>
      </c>
      <c r="H149" s="11" t="n">
        <v>36</v>
      </c>
      <c r="I149" s="15" t="n">
        <f aca="false">SUM(G149:H149)</f>
        <v>70</v>
      </c>
      <c r="J149" s="14" t="n">
        <v>71</v>
      </c>
      <c r="K149" s="11" t="n">
        <v>2010</v>
      </c>
      <c r="L149" s="16" t="s">
        <v>772</v>
      </c>
      <c r="M149" s="17" t="s">
        <v>773</v>
      </c>
      <c r="N149" s="17" t="s">
        <v>774</v>
      </c>
    </row>
    <row r="150" customFormat="false" ht="26" hidden="false" customHeight="false" outlineLevel="0" collapsed="false">
      <c r="A150" s="11" t="n">
        <v>148</v>
      </c>
      <c r="B150" s="12" t="s">
        <v>775</v>
      </c>
      <c r="C150" s="12" t="s">
        <v>48</v>
      </c>
      <c r="D150" s="13" t="s">
        <v>776</v>
      </c>
      <c r="E150" s="14" t="s">
        <v>32</v>
      </c>
      <c r="F150" s="15" t="s">
        <v>19</v>
      </c>
      <c r="G150" s="11" t="n">
        <v>28</v>
      </c>
      <c r="H150" s="11" t="n">
        <v>2</v>
      </c>
      <c r="I150" s="15" t="n">
        <f aca="false">SUM(G150:H150)</f>
        <v>30</v>
      </c>
      <c r="J150" s="14" t="n">
        <v>30</v>
      </c>
      <c r="K150" s="11" t="n">
        <v>2007</v>
      </c>
      <c r="L150" s="16" t="s">
        <v>777</v>
      </c>
      <c r="M150" s="17" t="s">
        <v>778</v>
      </c>
      <c r="N150" s="17" t="s">
        <v>778</v>
      </c>
    </row>
    <row r="151" customFormat="false" ht="26" hidden="false" customHeight="false" outlineLevel="0" collapsed="false">
      <c r="A151" s="11" t="n">
        <v>149</v>
      </c>
      <c r="B151" s="12" t="s">
        <v>775</v>
      </c>
      <c r="C151" s="12" t="s">
        <v>48</v>
      </c>
      <c r="D151" s="13" t="s">
        <v>779</v>
      </c>
      <c r="E151" s="14" t="s">
        <v>32</v>
      </c>
      <c r="F151" s="15" t="s">
        <v>19</v>
      </c>
      <c r="G151" s="11" t="n">
        <v>54</v>
      </c>
      <c r="H151" s="11" t="n">
        <v>12</v>
      </c>
      <c r="I151" s="15" t="n">
        <f aca="false">SUM(G151:H151)</f>
        <v>66</v>
      </c>
      <c r="J151" s="14" t="n">
        <v>58</v>
      </c>
      <c r="K151" s="11" t="n">
        <v>2010</v>
      </c>
      <c r="L151" s="16" t="s">
        <v>780</v>
      </c>
      <c r="M151" s="17" t="s">
        <v>781</v>
      </c>
      <c r="N151" s="17" t="s">
        <v>782</v>
      </c>
    </row>
    <row r="152" customFormat="false" ht="30" hidden="false" customHeight="false" outlineLevel="0" collapsed="false">
      <c r="A152" s="11" t="n">
        <v>150</v>
      </c>
      <c r="B152" s="12" t="s">
        <v>783</v>
      </c>
      <c r="C152" s="12" t="s">
        <v>784</v>
      </c>
      <c r="D152" s="13" t="s">
        <v>785</v>
      </c>
      <c r="E152" s="14" t="s">
        <v>32</v>
      </c>
      <c r="F152" s="15" t="s">
        <v>56</v>
      </c>
      <c r="G152" s="11" t="n">
        <v>60</v>
      </c>
      <c r="H152" s="11" t="n">
        <v>15</v>
      </c>
      <c r="I152" s="15" t="n">
        <f aca="false">SUM(G152:H152)</f>
        <v>75</v>
      </c>
      <c r="J152" s="14" t="n">
        <v>72</v>
      </c>
      <c r="K152" s="11" t="n">
        <v>2010</v>
      </c>
      <c r="L152" s="16" t="s">
        <v>786</v>
      </c>
      <c r="M152" s="17" t="s">
        <v>787</v>
      </c>
      <c r="N152" s="17" t="s">
        <v>788</v>
      </c>
    </row>
    <row r="153" customFormat="false" ht="26" hidden="false" customHeight="false" outlineLevel="0" collapsed="false">
      <c r="A153" s="11" t="n">
        <v>151</v>
      </c>
      <c r="B153" s="12" t="s">
        <v>783</v>
      </c>
      <c r="C153" s="12" t="s">
        <v>789</v>
      </c>
      <c r="D153" s="13" t="s">
        <v>790</v>
      </c>
      <c r="E153" s="14" t="s">
        <v>18</v>
      </c>
      <c r="F153" s="15" t="s">
        <v>50</v>
      </c>
      <c r="G153" s="11" t="n">
        <v>0</v>
      </c>
      <c r="H153" s="11" t="n">
        <v>32</v>
      </c>
      <c r="I153" s="15" t="n">
        <f aca="false">SUM(G153:H153)</f>
        <v>32</v>
      </c>
      <c r="J153" s="14" t="n">
        <v>33</v>
      </c>
      <c r="K153" s="11" t="n">
        <v>1999</v>
      </c>
      <c r="L153" s="16" t="s">
        <v>791</v>
      </c>
      <c r="M153" s="17" t="s">
        <v>792</v>
      </c>
      <c r="N153" s="17" t="s">
        <v>793</v>
      </c>
    </row>
    <row r="154" customFormat="false" ht="26" hidden="false" customHeight="false" outlineLevel="0" collapsed="false">
      <c r="A154" s="11" t="n">
        <v>152</v>
      </c>
      <c r="B154" s="12" t="s">
        <v>783</v>
      </c>
      <c r="C154" s="12" t="s">
        <v>794</v>
      </c>
      <c r="D154" s="13" t="s">
        <v>795</v>
      </c>
      <c r="E154" s="14" t="s">
        <v>44</v>
      </c>
      <c r="F154" s="15" t="s">
        <v>19</v>
      </c>
      <c r="G154" s="11" t="n">
        <v>55</v>
      </c>
      <c r="H154" s="11"/>
      <c r="I154" s="15" t="n">
        <f aca="false">SUM(G154:H154)</f>
        <v>55</v>
      </c>
      <c r="J154" s="14" t="n">
        <v>50</v>
      </c>
      <c r="K154" s="11" t="n">
        <v>1998</v>
      </c>
      <c r="L154" s="16" t="s">
        <v>796</v>
      </c>
      <c r="M154" s="17" t="s">
        <v>797</v>
      </c>
      <c r="N154" s="17" t="s">
        <v>798</v>
      </c>
    </row>
    <row r="155" customFormat="false" ht="20" hidden="false" customHeight="false" outlineLevel="0" collapsed="false">
      <c r="A155" s="11" t="n">
        <v>153</v>
      </c>
      <c r="B155" s="12" t="s">
        <v>783</v>
      </c>
      <c r="C155" s="12" t="s">
        <v>48</v>
      </c>
      <c r="D155" s="13" t="s">
        <v>799</v>
      </c>
      <c r="E155" s="14" t="s">
        <v>32</v>
      </c>
      <c r="F155" s="15" t="s">
        <v>19</v>
      </c>
      <c r="G155" s="11" t="n">
        <v>40</v>
      </c>
      <c r="H155" s="11" t="n">
        <v>8</v>
      </c>
      <c r="I155" s="15" t="n">
        <f aca="false">SUM(G155:H155)</f>
        <v>48</v>
      </c>
      <c r="J155" s="14" t="n">
        <v>47</v>
      </c>
      <c r="K155" s="11" t="n">
        <v>2010</v>
      </c>
      <c r="L155" s="16" t="s">
        <v>800</v>
      </c>
      <c r="M155" s="17" t="s">
        <v>801</v>
      </c>
      <c r="N155" s="17" t="s">
        <v>802</v>
      </c>
    </row>
    <row r="156" s="26" customFormat="true" ht="31" hidden="false" customHeight="false" outlineLevel="0" collapsed="false">
      <c r="A156" s="19" t="s">
        <v>803</v>
      </c>
      <c r="B156" s="20" t="n">
        <f aca="false">COUNT(A3:A155)</f>
        <v>153</v>
      </c>
      <c r="C156" s="20"/>
      <c r="D156" s="21" t="s">
        <v>804</v>
      </c>
      <c r="E156" s="22"/>
      <c r="F156" s="23"/>
      <c r="G156" s="23" t="n">
        <f aca="false">SUM(G3:G155)</f>
        <v>9459</v>
      </c>
      <c r="H156" s="23" t="n">
        <f aca="false">SUM(H3:H155)</f>
        <v>6190</v>
      </c>
      <c r="I156" s="23" t="n">
        <f aca="false">SUM(I3:I155)</f>
        <v>15649</v>
      </c>
      <c r="J156" s="23" t="n">
        <f aca="false">SUM(J3:J155)</f>
        <v>13868</v>
      </c>
      <c r="K156" s="24"/>
      <c r="L156" s="25"/>
      <c r="M156" s="25"/>
      <c r="N156" s="25"/>
    </row>
    <row r="157" customFormat="false" ht="17.5" hidden="false" customHeight="false" outlineLevel="0" collapsed="false">
      <c r="A157" s="27"/>
      <c r="G157" s="5"/>
      <c r="H157" s="5"/>
    </row>
    <row r="158" customFormat="false" ht="17.5" hidden="false" customHeight="false" outlineLevel="0" collapsed="false">
      <c r="A158" s="27"/>
      <c r="G158" s="5"/>
      <c r="H158" s="5"/>
    </row>
    <row r="159" customFormat="false" ht="17.5" hidden="false" customHeight="false" outlineLevel="0" collapsed="false">
      <c r="A159" s="27"/>
    </row>
    <row r="160" customFormat="false" ht="17.5" hidden="false" customHeight="false" outlineLevel="0" collapsed="false">
      <c r="A160" s="27"/>
    </row>
    <row r="161" customFormat="false" ht="17.5" hidden="false" customHeight="false" outlineLevel="0" collapsed="false">
      <c r="D161" s="2"/>
      <c r="E161" s="2"/>
      <c r="F161" s="2"/>
    </row>
    <row r="162" customFormat="false" ht="17.5" hidden="false" customHeight="false" outlineLevel="0" collapsed="false">
      <c r="G162" s="5"/>
      <c r="H162" s="5"/>
    </row>
    <row r="163" customFormat="false" ht="17.5" hidden="false" customHeight="false" outlineLevel="0" collapsed="false">
      <c r="G163" s="5"/>
      <c r="H163" s="5"/>
    </row>
    <row r="164" customFormat="false" ht="17.5" hidden="false" customHeight="false" outlineLevel="0" collapsed="false">
      <c r="G164" s="5"/>
      <c r="H164" s="5"/>
    </row>
    <row r="165" customFormat="false" ht="17.5" hidden="false" customHeight="false" outlineLevel="0" collapsed="false">
      <c r="G165" s="5"/>
      <c r="H165" s="5"/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7" man="true" max="16383" min="0"/>
    <brk id="67" man="true" max="16383" min="0"/>
    <brk id="86" man="true" max="16383" min="0"/>
    <brk id="106" man="true" max="16383" min="0"/>
    <brk id="127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2:32:29Z</dcterms:created>
  <dc:creator>İlknur AVCI</dc:creator>
  <dc:description/>
  <dc:language>en-US</dc:language>
  <cp:lastModifiedBy>Muzaffer GÖÇEN</cp:lastModifiedBy>
  <cp:lastPrinted>2020-02-21T09:23:28Z</cp:lastPrinted>
  <dcterms:modified xsi:type="dcterms:W3CDTF">2020-10-05T08:36:52Z</dcterms:modified>
  <cp:revision>0</cp:revision>
  <dc:subject/>
  <dc:title/>
</cp:coreProperties>
</file>